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7:$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2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4 квартале 2023 года по сравлению с 4 кварталом 2024 года</t>
  </si>
  <si>
    <t xml:space="preserve">(тыс.рублей)</t>
  </si>
  <si>
    <t xml:space="preserve">Наименование</t>
  </si>
  <si>
    <t xml:space="preserve">Код</t>
  </si>
  <si>
    <t xml:space="preserve">2023 год</t>
  </si>
  <si>
    <t xml:space="preserve">2024 год</t>
  </si>
  <si>
    <t xml:space="preserve">ГРБС 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#,##0.00;[RED]\-#,##0.00;0.0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0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0.86"/>
    <col collapsed="false" customWidth="true" hidden="false" outlineLevel="0" max="3" min="3" style="1" width="0.71"/>
    <col collapsed="false" customWidth="true" hidden="false" outlineLevel="0" max="7" min="4" style="1" width="0.57"/>
    <col collapsed="false" customWidth="true" hidden="false" outlineLevel="0" max="9" min="8" style="1" width="0.71"/>
    <col collapsed="false" customWidth="true" hidden="false" outlineLevel="0" max="10" min="10" style="1" width="0.57"/>
    <col collapsed="false" customWidth="true" hidden="false" outlineLevel="0" max="11" min="11" style="1" width="32.57"/>
    <col collapsed="false" customWidth="true" hidden="false" outlineLevel="0" max="12" min="12" style="1" width="10.42"/>
    <col collapsed="false" customWidth="true" hidden="false" outlineLevel="0" max="13" min="13" style="1" width="8"/>
    <col collapsed="false" customWidth="true" hidden="false" outlineLevel="0" max="14" min="14" style="1" width="7"/>
    <col collapsed="false" customWidth="true" hidden="false" outlineLevel="0" max="15" min="15" style="2" width="15"/>
    <col collapsed="false" customWidth="true" hidden="false" outlineLevel="0" max="16" min="16" style="2" width="13.29"/>
    <col collapsed="false" customWidth="true" hidden="false" outlineLevel="0" max="17" min="17" style="1" width="13.86"/>
    <col collapsed="false" customWidth="true" hidden="false" outlineLevel="0" max="18" min="18" style="2" width="15"/>
    <col collapsed="false" customWidth="true" hidden="false" outlineLevel="0" max="19" min="19" style="2" width="13.29"/>
    <col collapsed="false" customWidth="true" hidden="false" outlineLevel="0" max="20" min="20" style="1" width="13.86"/>
    <col collapsed="false" customWidth="false" hidden="false" outlineLevel="0" max="16384" min="21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Q4" s="9" t="s">
        <v>3</v>
      </c>
      <c r="T4" s="9" t="s">
        <v>3</v>
      </c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5</v>
      </c>
      <c r="M5" s="11"/>
      <c r="N5" s="11"/>
      <c r="O5" s="12" t="s">
        <v>6</v>
      </c>
      <c r="P5" s="12"/>
      <c r="Q5" s="12"/>
      <c r="R5" s="12" t="s">
        <v>7</v>
      </c>
      <c r="S5" s="12"/>
      <c r="T5" s="12"/>
    </row>
    <row r="6" customFormat="false" ht="7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3" t="s">
        <v>8</v>
      </c>
      <c r="M6" s="14" t="s">
        <v>9</v>
      </c>
      <c r="N6" s="15" t="s">
        <v>10</v>
      </c>
      <c r="O6" s="16" t="s">
        <v>11</v>
      </c>
      <c r="P6" s="17" t="s">
        <v>12</v>
      </c>
      <c r="Q6" s="18" t="s">
        <v>13</v>
      </c>
      <c r="R6" s="16" t="s">
        <v>11</v>
      </c>
      <c r="S6" s="17" t="s">
        <v>12</v>
      </c>
      <c r="T6" s="18" t="s">
        <v>13</v>
      </c>
    </row>
    <row r="7" customFormat="false" ht="12.75" hidden="false" customHeight="true" outlineLevel="0" collapsed="false">
      <c r="A7" s="19" t="n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 t="n">
        <v>2</v>
      </c>
      <c r="M7" s="21" t="n">
        <v>3</v>
      </c>
      <c r="N7" s="22" t="n">
        <v>4</v>
      </c>
      <c r="O7" s="23" t="n">
        <v>8</v>
      </c>
      <c r="P7" s="24" t="n">
        <v>9</v>
      </c>
      <c r="Q7" s="25" t="n">
        <v>10</v>
      </c>
      <c r="R7" s="23" t="n">
        <v>8</v>
      </c>
      <c r="S7" s="24" t="n">
        <v>9</v>
      </c>
      <c r="T7" s="25" t="n">
        <v>10</v>
      </c>
    </row>
    <row r="8" customFormat="false" ht="21.75" hidden="false" customHeight="true" outlineLevel="0" collapsed="false">
      <c r="A8" s="26" t="s">
        <v>1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7" t="n">
        <v>31</v>
      </c>
      <c r="M8" s="28"/>
      <c r="N8" s="29"/>
      <c r="O8" s="30" t="n">
        <f aca="false">O9+O14+O16+O18+O23+O27+O29+O31+O36+O38+O40+O42</f>
        <v>280815.89</v>
      </c>
      <c r="P8" s="30" t="n">
        <f aca="false">P9+P14+P16+P18+P23+P27+P29+P31+P36+P38+P40+P42</f>
        <v>276312.33</v>
      </c>
      <c r="Q8" s="31" t="n">
        <f aca="false">P8*100/O8</f>
        <v>98.3962588441843</v>
      </c>
      <c r="R8" s="30" t="n">
        <f aca="false">R9+R14+R16+R18+R23+R27+R29+R31+R36+R38+R40+R42</f>
        <v>151829.23037</v>
      </c>
      <c r="S8" s="30" t="n">
        <f aca="false">S9+S14+S16+S18+S23+S27+S29+S31+S36+S38+S40+S42</f>
        <v>143533.2796</v>
      </c>
      <c r="T8" s="31" t="n">
        <f aca="false">S8*100/R8</f>
        <v>94.5359989313104</v>
      </c>
    </row>
    <row r="9" customFormat="false" ht="16.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3" t="n">
        <v>31</v>
      </c>
      <c r="M9" s="34" t="n">
        <v>1</v>
      </c>
      <c r="N9" s="35"/>
      <c r="O9" s="36" t="n">
        <f aca="false">SUM(O10:O13)</f>
        <v>62157.52</v>
      </c>
      <c r="P9" s="36" t="n">
        <f aca="false">SUM(P10:P13)</f>
        <v>60284.57</v>
      </c>
      <c r="Q9" s="37" t="n">
        <f aca="false">P9*100/O9</f>
        <v>96.9867684553695</v>
      </c>
      <c r="R9" s="36" t="n">
        <f aca="false">SUM(R10:R13)</f>
        <v>71629.75295</v>
      </c>
      <c r="S9" s="36" t="n">
        <f aca="false">SUM(S10:S13)</f>
        <v>68237.26859</v>
      </c>
      <c r="T9" s="37" t="n">
        <f aca="false">S9*100/R9</f>
        <v>95.2638614258965</v>
      </c>
    </row>
    <row r="10" customFormat="false" ht="46.5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 t="n">
        <v>31</v>
      </c>
      <c r="M10" s="34" t="n">
        <v>1</v>
      </c>
      <c r="N10" s="35" t="n">
        <v>4</v>
      </c>
      <c r="O10" s="38" t="n">
        <v>30124.55</v>
      </c>
      <c r="P10" s="39" t="n">
        <v>29686.15</v>
      </c>
      <c r="Q10" s="37" t="n">
        <f aca="false">P10*100/O10</f>
        <v>98.544708551663</v>
      </c>
      <c r="R10" s="40" t="n">
        <v>34142.756</v>
      </c>
      <c r="S10" s="36" t="n">
        <v>32737.605</v>
      </c>
      <c r="T10" s="37" t="n">
        <f aca="false">S10*100/R10</f>
        <v>95.8844827875055</v>
      </c>
    </row>
    <row r="11" customFormat="false" ht="16.5" hidden="false" customHeight="true" outlineLevel="0" collapsed="false">
      <c r="A11" s="32" t="s">
        <v>1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 t="n">
        <v>31</v>
      </c>
      <c r="M11" s="34" t="n">
        <v>1</v>
      </c>
      <c r="N11" s="35" t="n">
        <v>5</v>
      </c>
      <c r="O11" s="41" t="n">
        <v>0.2</v>
      </c>
      <c r="P11" s="41" t="n">
        <v>0</v>
      </c>
      <c r="Q11" s="37" t="n">
        <f aca="false">P11*100/O11</f>
        <v>0</v>
      </c>
      <c r="R11" s="40" t="n">
        <v>1.2</v>
      </c>
      <c r="S11" s="42" t="n">
        <v>0</v>
      </c>
      <c r="T11" s="37" t="n">
        <f aca="false">S11*100/R11</f>
        <v>0</v>
      </c>
    </row>
    <row r="12" customFormat="false" ht="16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3" t="n">
        <v>31</v>
      </c>
      <c r="M12" s="34" t="n">
        <v>1</v>
      </c>
      <c r="N12" s="35" t="n">
        <v>11</v>
      </c>
      <c r="O12" s="41" t="n">
        <v>550</v>
      </c>
      <c r="P12" s="41" t="n">
        <v>0</v>
      </c>
      <c r="Q12" s="37" t="n">
        <f aca="false">P12*100/O12</f>
        <v>0</v>
      </c>
      <c r="R12" s="40" t="n">
        <v>404.41</v>
      </c>
      <c r="S12" s="42" t="n">
        <v>0</v>
      </c>
      <c r="T12" s="37" t="n">
        <f aca="false">S12*100/R12</f>
        <v>0</v>
      </c>
    </row>
    <row r="13" customFormat="false" ht="16.5" hidden="false" customHeight="true" outlineLevel="0" collapsed="false">
      <c r="A13" s="32" t="s">
        <v>1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3" t="n">
        <v>31</v>
      </c>
      <c r="M13" s="34" t="n">
        <v>1</v>
      </c>
      <c r="N13" s="35" t="n">
        <v>13</v>
      </c>
      <c r="O13" s="41" t="n">
        <v>31482.77</v>
      </c>
      <c r="P13" s="43" t="n">
        <v>30598.42</v>
      </c>
      <c r="Q13" s="37" t="n">
        <f aca="false">P13*100/O13</f>
        <v>97.1910032058806</v>
      </c>
      <c r="R13" s="40" t="n">
        <v>37081.38695</v>
      </c>
      <c r="S13" s="36" t="n">
        <v>35499.66359</v>
      </c>
      <c r="T13" s="37" t="n">
        <f aca="false">S13*100/R13</f>
        <v>95.7344546952012</v>
      </c>
    </row>
    <row r="14" customFormat="false" ht="16.5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 t="n">
        <v>31</v>
      </c>
      <c r="M14" s="34" t="n">
        <v>2</v>
      </c>
      <c r="N14" s="35"/>
      <c r="O14" s="36" t="n">
        <f aca="false">O15</f>
        <v>1200.5</v>
      </c>
      <c r="P14" s="36" t="n">
        <f aca="false">P15</f>
        <v>1200.5</v>
      </c>
      <c r="Q14" s="37" t="n">
        <f aca="false">P14*100/O14</f>
        <v>100</v>
      </c>
      <c r="R14" s="36" t="n">
        <f aca="false">R15</f>
        <v>1307.7</v>
      </c>
      <c r="S14" s="36" t="n">
        <f aca="false">S15</f>
        <v>1307.7</v>
      </c>
      <c r="T14" s="37" t="n">
        <f aca="false">S14*100/R14</f>
        <v>100</v>
      </c>
    </row>
    <row r="15" customFormat="false" ht="16.5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 t="n">
        <v>31</v>
      </c>
      <c r="M15" s="34" t="n">
        <v>2</v>
      </c>
      <c r="N15" s="35" t="n">
        <v>3</v>
      </c>
      <c r="O15" s="41" t="n">
        <v>1200.5</v>
      </c>
      <c r="P15" s="41" t="n">
        <v>1200.5</v>
      </c>
      <c r="Q15" s="37" t="n">
        <f aca="false">P15*100/O15</f>
        <v>100</v>
      </c>
      <c r="R15" s="40" t="n">
        <v>1307.7</v>
      </c>
      <c r="S15" s="36" t="n">
        <v>1307.7</v>
      </c>
      <c r="T15" s="37" t="n">
        <f aca="false">S15*100/R15</f>
        <v>100</v>
      </c>
    </row>
    <row r="16" customFormat="false" ht="21.75" hidden="false" customHeight="true" outlineLevel="0" collapsed="false">
      <c r="A16" s="32" t="s">
        <v>2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 t="n">
        <v>31</v>
      </c>
      <c r="M16" s="34" t="n">
        <v>3</v>
      </c>
      <c r="N16" s="35"/>
      <c r="O16" s="41" t="n">
        <f aca="false">O17</f>
        <v>255.35</v>
      </c>
      <c r="P16" s="41" t="n">
        <f aca="false">P17</f>
        <v>255.35</v>
      </c>
      <c r="Q16" s="37" t="n">
        <f aca="false">P16*100/O16</f>
        <v>100</v>
      </c>
      <c r="R16" s="44" t="n">
        <v>0</v>
      </c>
      <c r="S16" s="45" t="n">
        <v>0</v>
      </c>
      <c r="T16" s="37" t="n">
        <v>0</v>
      </c>
    </row>
    <row r="17" customFormat="false" ht="33.75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 t="n">
        <v>31</v>
      </c>
      <c r="M17" s="34" t="n">
        <v>3</v>
      </c>
      <c r="N17" s="35" t="n">
        <v>9</v>
      </c>
      <c r="O17" s="41" t="n">
        <v>255.35</v>
      </c>
      <c r="P17" s="41" t="n">
        <v>255.35</v>
      </c>
      <c r="Q17" s="37" t="n">
        <f aca="false">P17*100/O17</f>
        <v>100</v>
      </c>
      <c r="R17" s="44" t="n">
        <v>0</v>
      </c>
      <c r="S17" s="45" t="n">
        <v>0</v>
      </c>
      <c r="T17" s="37" t="n">
        <v>0</v>
      </c>
    </row>
    <row r="18" customFormat="false" ht="16.5" hidden="false" customHeight="true" outlineLevel="0" collapsed="false">
      <c r="A18" s="32" t="s">
        <v>2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 t="n">
        <v>31</v>
      </c>
      <c r="M18" s="34" t="n">
        <v>4</v>
      </c>
      <c r="N18" s="35"/>
      <c r="O18" s="39" t="n">
        <f aca="false">SUM(O19:O22)</f>
        <v>1872</v>
      </c>
      <c r="P18" s="39" t="n">
        <f aca="false">SUM(P19:P22)</f>
        <v>1605.58</v>
      </c>
      <c r="Q18" s="37" t="n">
        <f aca="false">P18*100/O18</f>
        <v>85.7681623931624</v>
      </c>
      <c r="R18" s="39" t="n">
        <f aca="false">SUM(R19:R22)</f>
        <v>2597.1968</v>
      </c>
      <c r="S18" s="39" t="n">
        <f aca="false">SUM(S19:S22)</f>
        <v>1284.28744</v>
      </c>
      <c r="T18" s="37" t="n">
        <f aca="false">S18*100/R18</f>
        <v>49.4489843819306</v>
      </c>
    </row>
    <row r="19" customFormat="false" ht="16.5" hidden="false" customHeight="true" outlineLevel="0" collapsed="false">
      <c r="A19" s="32" t="s">
        <v>2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 t="n">
        <v>31</v>
      </c>
      <c r="M19" s="34" t="n">
        <v>4</v>
      </c>
      <c r="N19" s="35" t="n">
        <v>5</v>
      </c>
      <c r="O19" s="41" t="n">
        <v>1025.2</v>
      </c>
      <c r="P19" s="43" t="n">
        <v>1014.15</v>
      </c>
      <c r="Q19" s="37" t="n">
        <f aca="false">P19*100/O19</f>
        <v>98.9221615294577</v>
      </c>
      <c r="R19" s="40" t="n">
        <v>649.1</v>
      </c>
      <c r="S19" s="36" t="n">
        <v>638.02</v>
      </c>
      <c r="T19" s="37" t="n">
        <f aca="false">S19*100/R19</f>
        <v>98.293021106147</v>
      </c>
    </row>
    <row r="20" customFormat="false" ht="16.5" hidden="false" customHeight="tru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 t="n">
        <v>31</v>
      </c>
      <c r="M20" s="34" t="n">
        <v>4</v>
      </c>
      <c r="N20" s="35" t="n">
        <v>8</v>
      </c>
      <c r="O20" s="41" t="n">
        <v>370</v>
      </c>
      <c r="P20" s="43" t="n">
        <v>311.43</v>
      </c>
      <c r="Q20" s="37" t="n">
        <v>0</v>
      </c>
      <c r="R20" s="40" t="n">
        <v>200</v>
      </c>
      <c r="S20" s="36" t="n">
        <v>91.26744</v>
      </c>
      <c r="T20" s="37" t="n">
        <f aca="false">S20*100/R20</f>
        <v>45.63372</v>
      </c>
    </row>
    <row r="21" customFormat="false" ht="16.5" hidden="false" customHeight="true" outlineLevel="0" collapsed="false">
      <c r="A21" s="32" t="s">
        <v>2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3" t="n">
        <v>31</v>
      </c>
      <c r="M21" s="34" t="n">
        <v>4</v>
      </c>
      <c r="N21" s="35" t="n">
        <v>9</v>
      </c>
      <c r="O21" s="41" t="n">
        <v>296.8</v>
      </c>
      <c r="P21" s="39" t="n">
        <v>280</v>
      </c>
      <c r="Q21" s="37" t="n">
        <f aca="false">P21*100/O21</f>
        <v>94.3396226415094</v>
      </c>
      <c r="R21" s="40" t="n">
        <v>1548.0968</v>
      </c>
      <c r="S21" s="36" t="n">
        <v>555</v>
      </c>
      <c r="T21" s="37" t="n">
        <f aca="false">S21*100/R21</f>
        <v>35.8504713658733</v>
      </c>
    </row>
    <row r="22" customFormat="false" ht="16.5" hidden="false" customHeight="true" outlineLevel="0" collapsed="false">
      <c r="A22" s="32" t="s">
        <v>2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3" t="n">
        <v>31</v>
      </c>
      <c r="M22" s="34" t="n">
        <v>4</v>
      </c>
      <c r="N22" s="35" t="n">
        <v>12</v>
      </c>
      <c r="O22" s="41" t="n">
        <v>180</v>
      </c>
      <c r="P22" s="41" t="n">
        <v>0</v>
      </c>
      <c r="Q22" s="37" t="n">
        <f aca="false">P22*100/O22</f>
        <v>0</v>
      </c>
      <c r="R22" s="40" t="n">
        <v>200</v>
      </c>
      <c r="S22" s="42" t="n">
        <v>0</v>
      </c>
      <c r="T22" s="37" t="n">
        <f aca="false">S22*100/R22</f>
        <v>0</v>
      </c>
    </row>
    <row r="23" customFormat="false" ht="16.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3" t="n">
        <v>31</v>
      </c>
      <c r="M23" s="34" t="n">
        <v>5</v>
      </c>
      <c r="N23" s="35"/>
      <c r="O23" s="36" t="n">
        <f aca="false">O24+O25+O26</f>
        <v>154983.49</v>
      </c>
      <c r="P23" s="36" t="n">
        <f aca="false">P24+P25+P26</f>
        <v>153787.9</v>
      </c>
      <c r="Q23" s="37" t="n">
        <f aca="false">P23*100/O23</f>
        <v>99.2285694431065</v>
      </c>
      <c r="R23" s="36" t="n">
        <f aca="false">R24+R25+R26</f>
        <v>33236.954</v>
      </c>
      <c r="S23" s="36" t="n">
        <f aca="false">S24+S25+S26</f>
        <v>32175.633</v>
      </c>
      <c r="T23" s="37" t="n">
        <f aca="false">S23*100/R23</f>
        <v>96.8068042576946</v>
      </c>
    </row>
    <row r="24" customFormat="false" ht="16.5" hidden="false" customHeight="true" outlineLevel="0" collapsed="false">
      <c r="A24" s="32" t="s">
        <v>3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3" t="n">
        <v>31</v>
      </c>
      <c r="M24" s="34" t="n">
        <v>5</v>
      </c>
      <c r="N24" s="35" t="n">
        <v>1</v>
      </c>
      <c r="O24" s="41" t="n">
        <v>143098.04</v>
      </c>
      <c r="P24" s="39" t="n">
        <v>142566.77</v>
      </c>
      <c r="Q24" s="37" t="n">
        <f aca="false">P24*100/O24</f>
        <v>99.6287370532818</v>
      </c>
      <c r="R24" s="40" t="n">
        <v>20487.254</v>
      </c>
      <c r="S24" s="36" t="n">
        <v>19760.016</v>
      </c>
      <c r="T24" s="37" t="n">
        <f aca="false">S24*100/R24</f>
        <v>96.450290507454</v>
      </c>
    </row>
    <row r="25" customFormat="false" ht="16.5" hidden="false" customHeight="true" outlineLevel="0" collapsed="false">
      <c r="A25" s="32" t="s">
        <v>3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3" t="n">
        <v>31</v>
      </c>
      <c r="M25" s="34" t="n">
        <v>5</v>
      </c>
      <c r="N25" s="35" t="n">
        <v>2</v>
      </c>
      <c r="O25" s="41" t="n">
        <v>10630</v>
      </c>
      <c r="P25" s="39" t="n">
        <v>9986.18</v>
      </c>
      <c r="Q25" s="37" t="n">
        <f aca="false">P25*100/O25</f>
        <v>93.943367826905</v>
      </c>
      <c r="R25" s="40" t="n">
        <v>12255.7</v>
      </c>
      <c r="S25" s="36" t="n">
        <v>12020.617</v>
      </c>
      <c r="T25" s="37" t="n">
        <f aca="false">S25*100/R25</f>
        <v>98.0818476300823</v>
      </c>
    </row>
    <row r="26" customFormat="false" ht="16.5" hidden="false" customHeight="true" outlineLevel="0" collapsed="false">
      <c r="A26" s="32" t="s">
        <v>3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3" t="n">
        <v>31</v>
      </c>
      <c r="M26" s="34" t="n">
        <v>5</v>
      </c>
      <c r="N26" s="35" t="n">
        <v>3</v>
      </c>
      <c r="O26" s="41" t="n">
        <v>1255.45</v>
      </c>
      <c r="P26" s="39" t="n">
        <v>1234.95</v>
      </c>
      <c r="Q26" s="37" t="n">
        <f aca="false">P26*100/O26</f>
        <v>98.3671193595922</v>
      </c>
      <c r="R26" s="40" t="n">
        <v>494</v>
      </c>
      <c r="S26" s="36" t="n">
        <v>395</v>
      </c>
      <c r="T26" s="37" t="n">
        <f aca="false">S26*100/R26</f>
        <v>79.9595141700405</v>
      </c>
    </row>
    <row r="27" customFormat="false" ht="16.5" hidden="false" customHeight="true" outlineLevel="0" collapsed="false">
      <c r="A27" s="46" t="s">
        <v>3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7" t="n">
        <v>31</v>
      </c>
      <c r="M27" s="48" t="n">
        <v>6</v>
      </c>
      <c r="N27" s="49"/>
      <c r="O27" s="50" t="n">
        <f aca="false">O28</f>
        <v>0</v>
      </c>
      <c r="P27" s="36" t="n">
        <f aca="false">P28</f>
        <v>0</v>
      </c>
      <c r="Q27" s="37" t="n">
        <v>0</v>
      </c>
      <c r="R27" s="50" t="n">
        <f aca="false">R28</f>
        <v>728</v>
      </c>
      <c r="S27" s="36" t="n">
        <f aca="false">S28</f>
        <v>728</v>
      </c>
      <c r="T27" s="37" t="n">
        <f aca="false">S27*100/R27</f>
        <v>100</v>
      </c>
    </row>
    <row r="28" customFormat="false" ht="26.25" hidden="false" customHeight="true" outlineLevel="0" collapsed="false">
      <c r="A28" s="46" t="s">
        <v>3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 t="n">
        <v>31</v>
      </c>
      <c r="M28" s="48" t="n">
        <v>6</v>
      </c>
      <c r="N28" s="49" t="n">
        <v>5</v>
      </c>
      <c r="O28" s="44" t="n">
        <v>0</v>
      </c>
      <c r="P28" s="45" t="n">
        <v>0</v>
      </c>
      <c r="Q28" s="37" t="n">
        <v>0</v>
      </c>
      <c r="R28" s="50" t="n">
        <v>728</v>
      </c>
      <c r="S28" s="36" t="n">
        <v>728</v>
      </c>
      <c r="T28" s="37" t="n">
        <f aca="false">S28*100/R28</f>
        <v>100</v>
      </c>
    </row>
    <row r="29" customFormat="false" ht="16.5" hidden="false" customHeight="true" outlineLevel="0" collapsed="false">
      <c r="A29" s="32" t="s">
        <v>3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3" t="n">
        <v>31</v>
      </c>
      <c r="M29" s="34" t="n">
        <v>8</v>
      </c>
      <c r="N29" s="35"/>
      <c r="O29" s="36" t="n">
        <f aca="false">O30</f>
        <v>20568.66</v>
      </c>
      <c r="P29" s="36" t="n">
        <f aca="false">P30</f>
        <v>20568.66</v>
      </c>
      <c r="Q29" s="37" t="n">
        <f aca="false">P29*100/O29</f>
        <v>100</v>
      </c>
      <c r="R29" s="36" t="n">
        <f aca="false">R30</f>
        <v>18759.383</v>
      </c>
      <c r="S29" s="36" t="n">
        <f aca="false">S30</f>
        <v>18759.383</v>
      </c>
      <c r="T29" s="37" t="n">
        <f aca="false">S29*100/R29</f>
        <v>100</v>
      </c>
    </row>
    <row r="30" customFormat="false" ht="16.5" hidden="false" customHeight="true" outlineLevel="0" collapsed="false">
      <c r="A30" s="32" t="s">
        <v>3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3" t="n">
        <v>31</v>
      </c>
      <c r="M30" s="34" t="n">
        <v>8</v>
      </c>
      <c r="N30" s="35" t="n">
        <v>1</v>
      </c>
      <c r="O30" s="41" t="n">
        <v>20568.66</v>
      </c>
      <c r="P30" s="41" t="n">
        <v>20568.66</v>
      </c>
      <c r="Q30" s="37" t="n">
        <f aca="false">P30*100/O30</f>
        <v>100</v>
      </c>
      <c r="R30" s="40" t="n">
        <v>18759.383</v>
      </c>
      <c r="S30" s="36" t="n">
        <v>18759.383</v>
      </c>
      <c r="T30" s="37" t="n">
        <f aca="false">S30*100/R30</f>
        <v>100</v>
      </c>
    </row>
    <row r="31" customFormat="false" ht="16.5" hidden="false" customHeight="true" outlineLevel="0" collapsed="false">
      <c r="A31" s="32" t="s">
        <v>3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3" t="n">
        <v>31</v>
      </c>
      <c r="M31" s="34" t="n">
        <v>10</v>
      </c>
      <c r="N31" s="35"/>
      <c r="O31" s="36" t="n">
        <f aca="false">O32+O33+O34+O35</f>
        <v>3700.6</v>
      </c>
      <c r="P31" s="36" t="n">
        <f aca="false">P32+P33+P34+P35</f>
        <v>3471</v>
      </c>
      <c r="Q31" s="37" t="n">
        <f aca="false">P31*100/O31</f>
        <v>93.7956007133979</v>
      </c>
      <c r="R31" s="36" t="n">
        <f aca="false">R32+R33+R34+R35</f>
        <v>7815.602</v>
      </c>
      <c r="S31" s="36" t="n">
        <f aca="false">S32+S33+S34+S35</f>
        <v>7514.07598</v>
      </c>
      <c r="T31" s="37" t="n">
        <f aca="false">S31*100/R31</f>
        <v>96.1419987865298</v>
      </c>
    </row>
    <row r="32" customFormat="false" ht="16.5" hidden="false" customHeight="true" outlineLevel="0" collapsed="false">
      <c r="A32" s="32" t="s">
        <v>3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3" t="n">
        <v>31</v>
      </c>
      <c r="M32" s="34" t="n">
        <v>10</v>
      </c>
      <c r="N32" s="35" t="n">
        <v>1</v>
      </c>
      <c r="O32" s="41" t="n">
        <v>21.6</v>
      </c>
      <c r="P32" s="41" t="n">
        <v>21.6</v>
      </c>
      <c r="Q32" s="37" t="n">
        <f aca="false">P32*100/O32</f>
        <v>100</v>
      </c>
      <c r="R32" s="40" t="n">
        <v>21.6</v>
      </c>
      <c r="S32" s="36" t="n">
        <v>21.6</v>
      </c>
      <c r="T32" s="37" t="n">
        <f aca="false">S32*100/R32</f>
        <v>100</v>
      </c>
    </row>
    <row r="33" customFormat="false" ht="16.5" hidden="false" customHeight="true" outlineLevel="0" collapsed="false">
      <c r="A33" s="32" t="s">
        <v>3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3" t="n">
        <v>31</v>
      </c>
      <c r="M33" s="34" t="n">
        <v>10</v>
      </c>
      <c r="N33" s="35" t="n">
        <v>3</v>
      </c>
      <c r="O33" s="51" t="n">
        <v>0</v>
      </c>
      <c r="P33" s="52" t="n">
        <v>0</v>
      </c>
      <c r="Q33" s="37" t="n">
        <v>0</v>
      </c>
      <c r="R33" s="40" t="n">
        <v>3799.202</v>
      </c>
      <c r="S33" s="36" t="n">
        <v>3799.2</v>
      </c>
      <c r="T33" s="37" t="n">
        <f aca="false">S33*100/R33</f>
        <v>99.9999473573661</v>
      </c>
    </row>
    <row r="34" customFormat="false" ht="16.5" hidden="false" customHeight="true" outlineLevel="0" collapsed="false">
      <c r="A34" s="32" t="s">
        <v>4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3" t="n">
        <v>31</v>
      </c>
      <c r="M34" s="34" t="n">
        <v>10</v>
      </c>
      <c r="N34" s="35" t="n">
        <v>4</v>
      </c>
      <c r="O34" s="41" t="n">
        <v>2549.7</v>
      </c>
      <c r="P34" s="39" t="n">
        <v>2320.1</v>
      </c>
      <c r="Q34" s="37" t="n">
        <f aca="false">P34*100/O34</f>
        <v>90.9950190218457</v>
      </c>
      <c r="R34" s="40" t="n">
        <v>2854.3</v>
      </c>
      <c r="S34" s="36" t="n">
        <v>2854.3</v>
      </c>
      <c r="T34" s="37" t="n">
        <f aca="false">S34*100/R34</f>
        <v>100</v>
      </c>
    </row>
    <row r="35" customFormat="false" ht="16.5" hidden="false" customHeight="true" outlineLevel="0" collapsed="false">
      <c r="A35" s="32" t="s">
        <v>4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3" t="n">
        <v>31</v>
      </c>
      <c r="M35" s="34" t="n">
        <v>10</v>
      </c>
      <c r="N35" s="35" t="n">
        <v>6</v>
      </c>
      <c r="O35" s="41" t="n">
        <v>1129.3</v>
      </c>
      <c r="P35" s="39" t="n">
        <v>1129.3</v>
      </c>
      <c r="Q35" s="53" t="n">
        <f aca="false">P35*100/O35</f>
        <v>100</v>
      </c>
      <c r="R35" s="40" t="n">
        <v>1140.5</v>
      </c>
      <c r="S35" s="36" t="n">
        <v>838.97598</v>
      </c>
      <c r="T35" s="53" t="n">
        <f aca="false">S35*100/R35</f>
        <v>73.5621201227532</v>
      </c>
    </row>
    <row r="36" customFormat="false" ht="16.5" hidden="false" customHeight="true" outlineLevel="0" collapsed="false">
      <c r="A36" s="32" t="s">
        <v>4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3" t="n">
        <v>31</v>
      </c>
      <c r="M36" s="34" t="n">
        <v>11</v>
      </c>
      <c r="N36" s="35"/>
      <c r="O36" s="44" t="n">
        <f aca="false">O37</f>
        <v>26189.65</v>
      </c>
      <c r="P36" s="45" t="n">
        <f aca="false">P37</f>
        <v>25340.43</v>
      </c>
      <c r="Q36" s="53" t="n">
        <f aca="false">P36*100/O36</f>
        <v>96.7574213477462</v>
      </c>
      <c r="R36" s="44" t="n">
        <v>0</v>
      </c>
      <c r="S36" s="45" t="n">
        <v>0</v>
      </c>
      <c r="T36" s="53" t="n">
        <v>0</v>
      </c>
    </row>
    <row r="37" customFormat="false" ht="16.5" hidden="false" customHeight="true" outlineLevel="0" collapsed="false">
      <c r="A37" s="54" t="s">
        <v>4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33" t="n">
        <v>31</v>
      </c>
      <c r="M37" s="34" t="n">
        <v>11</v>
      </c>
      <c r="N37" s="35" t="n">
        <v>2</v>
      </c>
      <c r="O37" s="41" t="n">
        <v>26189.65</v>
      </c>
      <c r="P37" s="39" t="n">
        <v>25340.43</v>
      </c>
      <c r="Q37" s="53" t="n">
        <f aca="false">P37*100/O37</f>
        <v>96.7574213477462</v>
      </c>
      <c r="R37" s="44" t="n">
        <v>0</v>
      </c>
      <c r="S37" s="45" t="n">
        <v>0</v>
      </c>
      <c r="T37" s="53" t="n">
        <v>0</v>
      </c>
    </row>
    <row r="38" customFormat="false" ht="16.5" hidden="false" customHeight="true" outlineLevel="0" collapsed="false">
      <c r="A38" s="32" t="s">
        <v>4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3" t="n">
        <v>31</v>
      </c>
      <c r="M38" s="34" t="n">
        <v>12</v>
      </c>
      <c r="N38" s="35"/>
      <c r="O38" s="36" t="n">
        <f aca="false">O39</f>
        <v>552.89</v>
      </c>
      <c r="P38" s="36" t="n">
        <f aca="false">P39</f>
        <v>552.89</v>
      </c>
      <c r="Q38" s="37" t="n">
        <f aca="false">P38*100/O38</f>
        <v>100</v>
      </c>
      <c r="R38" s="36" t="n">
        <f aca="false">R39</f>
        <v>650</v>
      </c>
      <c r="S38" s="36" t="n">
        <f aca="false">S39</f>
        <v>650</v>
      </c>
      <c r="T38" s="37" t="n">
        <f aca="false">S38*100/R38</f>
        <v>100</v>
      </c>
    </row>
    <row r="39" customFormat="false" ht="16.5" hidden="false" customHeight="true" outlineLevel="0" collapsed="false">
      <c r="A39" s="32" t="s">
        <v>4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3" t="n">
        <v>31</v>
      </c>
      <c r="M39" s="34" t="n">
        <v>12</v>
      </c>
      <c r="N39" s="35" t="n">
        <v>2</v>
      </c>
      <c r="O39" s="41" t="n">
        <v>552.89</v>
      </c>
      <c r="P39" s="41" t="n">
        <v>552.89</v>
      </c>
      <c r="Q39" s="37" t="n">
        <f aca="false">P39*100/O39</f>
        <v>100</v>
      </c>
      <c r="R39" s="40" t="n">
        <v>650</v>
      </c>
      <c r="S39" s="36" t="n">
        <v>650</v>
      </c>
      <c r="T39" s="37" t="n">
        <f aca="false">S39*100/R39</f>
        <v>100</v>
      </c>
    </row>
    <row r="40" customFormat="false" ht="21.75" hidden="false" customHeight="true" outlineLevel="0" collapsed="false">
      <c r="A40" s="32" t="s">
        <v>4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3" t="n">
        <v>31</v>
      </c>
      <c r="M40" s="34" t="n">
        <v>13</v>
      </c>
      <c r="N40" s="35"/>
      <c r="O40" s="36" t="n">
        <f aca="false">O41</f>
        <v>930</v>
      </c>
      <c r="P40" s="36" t="n">
        <f aca="false">P41</f>
        <v>840.22</v>
      </c>
      <c r="Q40" s="37" t="n">
        <f aca="false">P40*100/O40</f>
        <v>90.3462365591398</v>
      </c>
      <c r="R40" s="36" t="n">
        <f aca="false">R41</f>
        <v>3450</v>
      </c>
      <c r="S40" s="36" t="n">
        <f aca="false">S41</f>
        <v>1222.28997</v>
      </c>
      <c r="T40" s="37" t="n">
        <f aca="false">S40*100/R40</f>
        <v>35.4286947826087</v>
      </c>
    </row>
    <row r="41" customFormat="false" ht="21.75" hidden="false" customHeight="true" outlineLevel="0" collapsed="false">
      <c r="A41" s="32" t="s">
        <v>4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3" t="n">
        <v>31</v>
      </c>
      <c r="M41" s="34" t="n">
        <v>13</v>
      </c>
      <c r="N41" s="35" t="n">
        <v>1</v>
      </c>
      <c r="O41" s="41" t="n">
        <v>930</v>
      </c>
      <c r="P41" s="39" t="n">
        <v>840.22</v>
      </c>
      <c r="Q41" s="37" t="n">
        <f aca="false">P41*100/O41</f>
        <v>90.3462365591398</v>
      </c>
      <c r="R41" s="40" t="n">
        <v>3450</v>
      </c>
      <c r="S41" s="36" t="n">
        <v>1222.28997</v>
      </c>
      <c r="T41" s="37" t="n">
        <f aca="false">S41*100/R41</f>
        <v>35.4286947826087</v>
      </c>
    </row>
    <row r="42" customFormat="false" ht="32.25" hidden="false" customHeight="true" outlineLevel="0" collapsed="false">
      <c r="A42" s="32" t="s">
        <v>4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3" t="n">
        <v>31</v>
      </c>
      <c r="M42" s="34" t="n">
        <v>14</v>
      </c>
      <c r="N42" s="35"/>
      <c r="O42" s="36" t="n">
        <f aca="false">SUM(O43:O45)</f>
        <v>8405.23</v>
      </c>
      <c r="P42" s="36" t="n">
        <f aca="false">SUM(P43:P45)</f>
        <v>8405.23</v>
      </c>
      <c r="Q42" s="37" t="n">
        <f aca="false">P42*100/O42</f>
        <v>100</v>
      </c>
      <c r="R42" s="36" t="n">
        <f aca="false">SUM(R43:R45)</f>
        <v>11654.64162</v>
      </c>
      <c r="S42" s="36" t="n">
        <f aca="false">SUM(S43:S45)</f>
        <v>11654.64162</v>
      </c>
      <c r="T42" s="37" t="n">
        <f aca="false">S42*100/R42</f>
        <v>100</v>
      </c>
    </row>
    <row r="43" customFormat="false" ht="32.25" hidden="false" customHeight="true" outlineLevel="0" collapsed="false">
      <c r="A43" s="32" t="s">
        <v>49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3" t="n">
        <v>31</v>
      </c>
      <c r="M43" s="34" t="n">
        <v>14</v>
      </c>
      <c r="N43" s="35" t="n">
        <v>1</v>
      </c>
      <c r="O43" s="41" t="n">
        <v>7500</v>
      </c>
      <c r="P43" s="41" t="n">
        <v>7500</v>
      </c>
      <c r="Q43" s="37" t="n">
        <f aca="false">P43*100/O43</f>
        <v>100</v>
      </c>
      <c r="R43" s="40" t="n">
        <v>10891</v>
      </c>
      <c r="S43" s="36" t="n">
        <v>10891</v>
      </c>
      <c r="T43" s="37" t="n">
        <f aca="false">S43*100/R43</f>
        <v>100</v>
      </c>
    </row>
    <row r="44" customFormat="false" ht="16.5" hidden="false" customHeight="true" outlineLevel="0" collapsed="false">
      <c r="A44" s="54" t="s">
        <v>5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33" t="n">
        <v>31</v>
      </c>
      <c r="M44" s="34" t="n">
        <v>14</v>
      </c>
      <c r="N44" s="35" t="n">
        <v>2</v>
      </c>
      <c r="O44" s="41" t="n">
        <v>0</v>
      </c>
      <c r="P44" s="41" t="n">
        <v>0</v>
      </c>
      <c r="Q44" s="37" t="n">
        <v>0</v>
      </c>
      <c r="R44" s="44" t="n">
        <v>0</v>
      </c>
      <c r="S44" s="45" t="n">
        <v>0</v>
      </c>
      <c r="T44" s="37" t="n">
        <v>0</v>
      </c>
    </row>
    <row r="45" customFormat="false" ht="21.75" hidden="false" customHeight="true" outlineLevel="0" collapsed="false">
      <c r="A45" s="54" t="s">
        <v>5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33" t="n">
        <v>31</v>
      </c>
      <c r="M45" s="34" t="n">
        <v>14</v>
      </c>
      <c r="N45" s="35" t="n">
        <v>3</v>
      </c>
      <c r="O45" s="41" t="n">
        <v>905.23</v>
      </c>
      <c r="P45" s="41" t="n">
        <v>905.23</v>
      </c>
      <c r="Q45" s="37" t="n">
        <f aca="false">P45*100/O45</f>
        <v>100</v>
      </c>
      <c r="R45" s="55" t="n">
        <v>763.64162</v>
      </c>
      <c r="S45" s="36" t="n">
        <v>763.64162</v>
      </c>
      <c r="T45" s="37" t="n">
        <f aca="false">S45*100/R45</f>
        <v>100</v>
      </c>
    </row>
    <row r="46" customFormat="false" ht="21.75" hidden="false" customHeight="true" outlineLevel="0" collapsed="false">
      <c r="A46" s="32" t="s">
        <v>52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3" t="n">
        <v>40</v>
      </c>
      <c r="M46" s="34"/>
      <c r="N46" s="35"/>
      <c r="O46" s="36" t="n">
        <f aca="false">O47+O51+O57+O59+O62+O49</f>
        <v>422497.99</v>
      </c>
      <c r="P46" s="36" t="n">
        <f aca="false">P47+P51+P57+P59+P62+P49</f>
        <v>417109.93</v>
      </c>
      <c r="Q46" s="37" t="n">
        <f aca="false">P46*100/O46</f>
        <v>98.7247134595836</v>
      </c>
      <c r="R46" s="36" t="n">
        <f aca="false">R47+R51+R57+R59+R62+R49</f>
        <v>530694.83833</v>
      </c>
      <c r="S46" s="36" t="n">
        <f aca="false">S47+S51+S57+S59+S62+S49</f>
        <v>512555.12221</v>
      </c>
      <c r="T46" s="37" t="n">
        <f aca="false">S46*100/R46</f>
        <v>96.5818932445089</v>
      </c>
    </row>
    <row r="47" customFormat="false" ht="16.5" hidden="false" customHeight="true" outlineLevel="0" collapsed="false">
      <c r="A47" s="32" t="s">
        <v>1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3" t="n">
        <v>40</v>
      </c>
      <c r="M47" s="34" t="n">
        <v>1</v>
      </c>
      <c r="N47" s="35"/>
      <c r="O47" s="42" t="n">
        <f aca="false">O48</f>
        <v>15</v>
      </c>
      <c r="P47" s="42" t="n">
        <f aca="false">P48</f>
        <v>14.4</v>
      </c>
      <c r="Q47" s="37" t="n">
        <f aca="false">P47*100/O47</f>
        <v>96</v>
      </c>
      <c r="R47" s="42" t="n">
        <f aca="false">R48</f>
        <v>10</v>
      </c>
      <c r="S47" s="42" t="n">
        <f aca="false">S48</f>
        <v>10</v>
      </c>
      <c r="T47" s="37" t="n">
        <f aca="false">S47*100/R47</f>
        <v>100</v>
      </c>
    </row>
    <row r="48" customFormat="false" ht="16.5" hidden="false" customHeight="true" outlineLevel="0" collapsed="false">
      <c r="A48" s="32" t="s">
        <v>19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3" t="n">
        <v>40</v>
      </c>
      <c r="M48" s="34" t="n">
        <v>1</v>
      </c>
      <c r="N48" s="35" t="n">
        <v>13</v>
      </c>
      <c r="O48" s="41" t="n">
        <v>15</v>
      </c>
      <c r="P48" s="56" t="n">
        <v>14.4</v>
      </c>
      <c r="Q48" s="37" t="n">
        <f aca="false">P48*100/O48</f>
        <v>96</v>
      </c>
      <c r="R48" s="45" t="n">
        <v>10</v>
      </c>
      <c r="S48" s="42" t="n">
        <v>10</v>
      </c>
      <c r="T48" s="37" t="n">
        <f aca="false">S48*100/R48</f>
        <v>100</v>
      </c>
    </row>
    <row r="49" customFormat="false" ht="16.5" hidden="false" customHeight="true" outlineLevel="0" collapsed="false">
      <c r="A49" s="32" t="s">
        <v>2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3" t="n">
        <v>40</v>
      </c>
      <c r="M49" s="34" t="n">
        <v>4</v>
      </c>
      <c r="N49" s="35"/>
      <c r="O49" s="39" t="n">
        <f aca="false">O50</f>
        <v>963.11</v>
      </c>
      <c r="P49" s="39" t="n">
        <f aca="false">P50</f>
        <v>963.11</v>
      </c>
      <c r="Q49" s="37" t="n">
        <f aca="false">P49*100/O49</f>
        <v>100</v>
      </c>
      <c r="R49" s="39" t="n">
        <f aca="false">R50</f>
        <v>578.726</v>
      </c>
      <c r="S49" s="39" t="n">
        <f aca="false">S50</f>
        <v>578.73</v>
      </c>
      <c r="T49" s="37" t="n">
        <f aca="false">S49*100/R49</f>
        <v>100.00069117337</v>
      </c>
    </row>
    <row r="50" customFormat="false" ht="16.5" hidden="false" customHeight="true" outlineLevel="0" collapsed="false">
      <c r="A50" s="32" t="s">
        <v>5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3" t="n">
        <v>40</v>
      </c>
      <c r="M50" s="34" t="n">
        <v>4</v>
      </c>
      <c r="N50" s="35" t="n">
        <v>1</v>
      </c>
      <c r="O50" s="41" t="n">
        <v>963.11</v>
      </c>
      <c r="P50" s="41" t="n">
        <v>963.11</v>
      </c>
      <c r="Q50" s="37" t="n">
        <f aca="false">P50*100/O50</f>
        <v>100</v>
      </c>
      <c r="R50" s="45" t="n">
        <v>578.726</v>
      </c>
      <c r="S50" s="39" t="n">
        <v>578.73</v>
      </c>
      <c r="T50" s="37" t="n">
        <f aca="false">S50*100/R50</f>
        <v>100.00069117337</v>
      </c>
    </row>
    <row r="51" customFormat="false" ht="16.5" hidden="false" customHeight="true" outlineLevel="0" collapsed="false">
      <c r="A51" s="32" t="s">
        <v>5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3" t="n">
        <v>40</v>
      </c>
      <c r="M51" s="34" t="n">
        <v>7</v>
      </c>
      <c r="N51" s="35"/>
      <c r="O51" s="36" t="n">
        <f aca="false">O52+O53+O54+O55+O56</f>
        <v>373492.89</v>
      </c>
      <c r="P51" s="36" t="n">
        <f aca="false">P52+P53+P54+P55+P56</f>
        <v>368807.03</v>
      </c>
      <c r="Q51" s="37" t="n">
        <f aca="false">P51*100/O51</f>
        <v>98.7453951265311</v>
      </c>
      <c r="R51" s="36" t="n">
        <f aca="false">R52+R53+R54+R55+R56</f>
        <v>496871.38377</v>
      </c>
      <c r="S51" s="36" t="n">
        <f aca="false">S52+S53+S54+S55+S56</f>
        <v>481456.67112</v>
      </c>
      <c r="T51" s="37" t="n">
        <f aca="false">S51*100/R51</f>
        <v>96.8976453155661</v>
      </c>
    </row>
    <row r="52" customFormat="false" ht="16.5" hidden="false" customHeight="true" outlineLevel="0" collapsed="false">
      <c r="A52" s="32" t="s">
        <v>5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3" t="n">
        <v>40</v>
      </c>
      <c r="M52" s="34" t="n">
        <v>7</v>
      </c>
      <c r="N52" s="35" t="n">
        <v>1</v>
      </c>
      <c r="O52" s="41" t="n">
        <v>103477.58</v>
      </c>
      <c r="P52" s="39" t="n">
        <v>101574.38</v>
      </c>
      <c r="Q52" s="37" t="n">
        <f aca="false">P52*100/O52</f>
        <v>98.1607610073602</v>
      </c>
      <c r="R52" s="40" t="n">
        <v>115562.65677</v>
      </c>
      <c r="S52" s="36" t="n">
        <v>113664.08732</v>
      </c>
      <c r="T52" s="37" t="n">
        <f aca="false">S52*100/R52</f>
        <v>98.3571081670624</v>
      </c>
    </row>
    <row r="53" customFormat="false" ht="16.5" hidden="false" customHeight="true" outlineLevel="0" collapsed="false">
      <c r="A53" s="32" t="s">
        <v>5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3" t="n">
        <v>40</v>
      </c>
      <c r="M53" s="34" t="n">
        <v>7</v>
      </c>
      <c r="N53" s="35" t="n">
        <v>2</v>
      </c>
      <c r="O53" s="41" t="n">
        <v>198751.09</v>
      </c>
      <c r="P53" s="39" t="n">
        <v>196020.315</v>
      </c>
      <c r="Q53" s="37" t="n">
        <f aca="false">P53*100/O53</f>
        <v>98.6260326924496</v>
      </c>
      <c r="R53" s="40" t="n">
        <v>316071.699</v>
      </c>
      <c r="S53" s="36" t="n">
        <v>303969.508</v>
      </c>
      <c r="T53" s="37" t="n">
        <f aca="false">S53*100/R53</f>
        <v>96.1710614907031</v>
      </c>
    </row>
    <row r="54" customFormat="false" ht="16.5" hidden="false" customHeight="true" outlineLevel="0" collapsed="false">
      <c r="A54" s="32" t="s">
        <v>5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3" t="n">
        <v>40</v>
      </c>
      <c r="M54" s="34" t="n">
        <v>7</v>
      </c>
      <c r="N54" s="35" t="n">
        <v>3</v>
      </c>
      <c r="O54" s="41" t="n">
        <v>48731.95</v>
      </c>
      <c r="P54" s="39" t="n">
        <v>48731.945</v>
      </c>
      <c r="Q54" s="37" t="n">
        <f aca="false">P54*100/O54</f>
        <v>99.9999897397909</v>
      </c>
      <c r="R54" s="40" t="n">
        <v>41313.961</v>
      </c>
      <c r="S54" s="36" t="n">
        <v>39943.39263</v>
      </c>
      <c r="T54" s="37" t="n">
        <f aca="false">S54*100/R54</f>
        <v>96.6825539434478</v>
      </c>
    </row>
    <row r="55" customFormat="false" ht="16.5" hidden="false" customHeight="true" outlineLevel="0" collapsed="false">
      <c r="A55" s="32" t="s">
        <v>5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3" t="n">
        <v>40</v>
      </c>
      <c r="M55" s="34" t="n">
        <v>7</v>
      </c>
      <c r="N55" s="35" t="n">
        <v>7</v>
      </c>
      <c r="O55" s="41" t="n">
        <v>570</v>
      </c>
      <c r="P55" s="39" t="n">
        <v>531.64</v>
      </c>
      <c r="Q55" s="37" t="n">
        <f aca="false">P55*100/O55</f>
        <v>93.2701754385965</v>
      </c>
      <c r="R55" s="40" t="n">
        <v>678</v>
      </c>
      <c r="S55" s="36" t="n">
        <v>676.294</v>
      </c>
      <c r="T55" s="37" t="n">
        <f aca="false">S55*100/R55</f>
        <v>99.7483775811209</v>
      </c>
    </row>
    <row r="56" customFormat="false" ht="16.5" hidden="false" customHeight="true" outlineLevel="0" collapsed="false">
      <c r="A56" s="32" t="s">
        <v>5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 t="n">
        <v>40</v>
      </c>
      <c r="M56" s="34" t="n">
        <v>7</v>
      </c>
      <c r="N56" s="35" t="n">
        <v>9</v>
      </c>
      <c r="O56" s="41" t="n">
        <v>21962.27</v>
      </c>
      <c r="P56" s="39" t="n">
        <v>21948.75</v>
      </c>
      <c r="Q56" s="37" t="n">
        <f aca="false">P56*100/O56</f>
        <v>99.9384398789378</v>
      </c>
      <c r="R56" s="40" t="n">
        <v>23245.067</v>
      </c>
      <c r="S56" s="36" t="n">
        <v>23203.38917</v>
      </c>
      <c r="T56" s="37" t="n">
        <f aca="false">S56*100/R56</f>
        <v>99.8207024742067</v>
      </c>
    </row>
    <row r="57" customFormat="false" ht="16.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3" t="n">
        <v>40</v>
      </c>
      <c r="M57" s="34" t="n">
        <v>8</v>
      </c>
      <c r="N57" s="35"/>
      <c r="O57" s="57" t="n">
        <f aca="false">O58</f>
        <v>0</v>
      </c>
      <c r="P57" s="58" t="n">
        <f aca="false">P58</f>
        <v>0</v>
      </c>
      <c r="Q57" s="37" t="n">
        <v>0</v>
      </c>
      <c r="R57" s="36" t="n">
        <f aca="false">R58</f>
        <v>612.1826</v>
      </c>
      <c r="S57" s="36" t="n">
        <f aca="false">S58</f>
        <v>612.18243</v>
      </c>
      <c r="T57" s="37" t="n">
        <f aca="false">S57*100/R57</f>
        <v>99.9999722305077</v>
      </c>
    </row>
    <row r="58" customFormat="false" ht="16.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3" t="n">
        <v>40</v>
      </c>
      <c r="M58" s="34" t="n">
        <v>8</v>
      </c>
      <c r="N58" s="35" t="n">
        <v>1</v>
      </c>
      <c r="O58" s="59" t="n">
        <v>0</v>
      </c>
      <c r="P58" s="60" t="n">
        <v>0</v>
      </c>
      <c r="Q58" s="37" t="n">
        <v>0</v>
      </c>
      <c r="R58" s="40" t="n">
        <v>612.1826</v>
      </c>
      <c r="S58" s="36" t="n">
        <v>612.18243</v>
      </c>
      <c r="T58" s="37" t="n">
        <f aca="false">S58*100/R58</f>
        <v>99.9999722305077</v>
      </c>
    </row>
    <row r="59" customFormat="false" ht="16.5" hidden="false" customHeight="true" outlineLevel="0" collapsed="false">
      <c r="A59" s="32" t="s">
        <v>37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3" t="n">
        <v>40</v>
      </c>
      <c r="M59" s="34" t="n">
        <v>10</v>
      </c>
      <c r="N59" s="35"/>
      <c r="O59" s="36" t="n">
        <f aca="false">O60+O61</f>
        <v>12993.89</v>
      </c>
      <c r="P59" s="36" t="n">
        <f aca="false">P60+P61</f>
        <v>12346.37</v>
      </c>
      <c r="Q59" s="37" t="n">
        <f aca="false">P59*100/O59</f>
        <v>95.0167347884275</v>
      </c>
      <c r="R59" s="36" t="n">
        <f aca="false">R60+R61</f>
        <v>11773.6</v>
      </c>
      <c r="S59" s="36" t="n">
        <f aca="false">S60+S61</f>
        <v>11557.0324</v>
      </c>
      <c r="T59" s="37" t="n">
        <f aca="false">S59*100/R59</f>
        <v>98.1605660120949</v>
      </c>
    </row>
    <row r="60" customFormat="false" ht="16.5" hidden="false" customHeight="true" outlineLevel="0" collapsed="false">
      <c r="A60" s="32" t="s">
        <v>39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3" t="n">
        <v>40</v>
      </c>
      <c r="M60" s="34" t="n">
        <v>10</v>
      </c>
      <c r="N60" s="35" t="n">
        <v>3</v>
      </c>
      <c r="O60" s="41" t="n">
        <v>7868.89</v>
      </c>
      <c r="P60" s="39" t="n">
        <v>7305.13</v>
      </c>
      <c r="Q60" s="37" t="n">
        <f aca="false">P60*100/O60</f>
        <v>92.8355841802338</v>
      </c>
      <c r="R60" s="40" t="n">
        <v>6589</v>
      </c>
      <c r="S60" s="36" t="n">
        <v>6557.381</v>
      </c>
      <c r="T60" s="37" t="n">
        <f aca="false">S60*100/R60</f>
        <v>99.5201244498406</v>
      </c>
    </row>
    <row r="61" customFormat="false" ht="16.5" hidden="false" customHeight="true" outlineLevel="0" collapsed="false">
      <c r="A61" s="32" t="s">
        <v>40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3" t="n">
        <v>40</v>
      </c>
      <c r="M61" s="34" t="n">
        <v>10</v>
      </c>
      <c r="N61" s="35" t="n">
        <v>4</v>
      </c>
      <c r="O61" s="41" t="n">
        <v>5125</v>
      </c>
      <c r="P61" s="39" t="n">
        <v>5041.24</v>
      </c>
      <c r="Q61" s="37" t="n">
        <f aca="false">P61*100/O61</f>
        <v>98.3656585365854</v>
      </c>
      <c r="R61" s="40" t="n">
        <v>5184.6</v>
      </c>
      <c r="S61" s="36" t="n">
        <v>4999.6514</v>
      </c>
      <c r="T61" s="37" t="n">
        <f aca="false">S61*100/R61</f>
        <v>96.4327315511322</v>
      </c>
    </row>
    <row r="62" customFormat="false" ht="16.5" hidden="false" customHeight="true" outlineLevel="0" collapsed="false">
      <c r="A62" s="32" t="s">
        <v>42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3" t="n">
        <v>40</v>
      </c>
      <c r="M62" s="34" t="n">
        <v>11</v>
      </c>
      <c r="N62" s="35"/>
      <c r="O62" s="36" t="n">
        <f aca="false">O63+O65+O64</f>
        <v>35033.1</v>
      </c>
      <c r="P62" s="36" t="n">
        <f aca="false">P63+P65+P64</f>
        <v>34979.02</v>
      </c>
      <c r="Q62" s="37" t="n">
        <f aca="false">P62*100/O62</f>
        <v>99.8456317025899</v>
      </c>
      <c r="R62" s="36" t="n">
        <f aca="false">R63+R65+R64</f>
        <v>20848.94596</v>
      </c>
      <c r="S62" s="36" t="n">
        <f aca="false">S63+S65+S64</f>
        <v>18340.50626</v>
      </c>
      <c r="T62" s="37" t="n">
        <f aca="false">S62*100/R62</f>
        <v>87.9685059148189</v>
      </c>
    </row>
    <row r="63" customFormat="false" ht="16.5" hidden="false" customHeight="true" outlineLevel="0" collapsed="false">
      <c r="A63" s="32" t="s">
        <v>6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3" t="n">
        <v>40</v>
      </c>
      <c r="M63" s="34" t="n">
        <v>11</v>
      </c>
      <c r="N63" s="35" t="n">
        <v>1</v>
      </c>
      <c r="O63" s="41" t="n">
        <v>575.7</v>
      </c>
      <c r="P63" s="41" t="n">
        <v>522.62</v>
      </c>
      <c r="Q63" s="37" t="n">
        <f aca="false">P63*100/O63</f>
        <v>90.7799200972729</v>
      </c>
      <c r="R63" s="40" t="n">
        <v>13323.711</v>
      </c>
      <c r="S63" s="36" t="n">
        <v>13313.17482</v>
      </c>
      <c r="T63" s="37" t="n">
        <f aca="false">S63*100/R63</f>
        <v>99.920921581082</v>
      </c>
    </row>
    <row r="64" customFormat="false" ht="16.5" hidden="false" customHeight="true" outlineLevel="0" collapsed="false">
      <c r="A64" s="61" t="s">
        <v>43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2" t="n">
        <v>40</v>
      </c>
      <c r="M64" s="63" t="n">
        <v>11</v>
      </c>
      <c r="N64" s="64" t="n">
        <v>2</v>
      </c>
      <c r="O64" s="41" t="n">
        <v>33429.83</v>
      </c>
      <c r="P64" s="41" t="n">
        <v>33428.83</v>
      </c>
      <c r="Q64" s="65" t="n">
        <f aca="false">P64*100/O64</f>
        <v>99.9970086596312</v>
      </c>
      <c r="R64" s="40" t="n">
        <v>3656.17198</v>
      </c>
      <c r="S64" s="66" t="n">
        <v>1158.26846</v>
      </c>
      <c r="T64" s="65" t="n">
        <v>0</v>
      </c>
    </row>
    <row r="65" customFormat="false" ht="16.5" hidden="false" customHeight="true" outlineLevel="0" collapsed="false">
      <c r="A65" s="61" t="s">
        <v>43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2" t="n">
        <v>40</v>
      </c>
      <c r="M65" s="63" t="n">
        <v>11</v>
      </c>
      <c r="N65" s="64" t="n">
        <v>3</v>
      </c>
      <c r="O65" s="67" t="n">
        <v>1027.57</v>
      </c>
      <c r="P65" s="68" t="n">
        <v>1027.57</v>
      </c>
      <c r="Q65" s="65" t="n">
        <v>0</v>
      </c>
      <c r="R65" s="40" t="n">
        <v>3869.06298</v>
      </c>
      <c r="S65" s="66" t="n">
        <v>3869.06298</v>
      </c>
      <c r="T65" s="65" t="n">
        <f aca="false">S65*100/R65</f>
        <v>100</v>
      </c>
    </row>
    <row r="66" customFormat="false" ht="19.5" hidden="false" customHeight="true" outlineLevel="0" collapsed="false">
      <c r="A66" s="69" t="s">
        <v>61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70" t="n">
        <f aca="false">O8+O46</f>
        <v>703313.88</v>
      </c>
      <c r="P66" s="70" t="n">
        <f aca="false">P8+P46</f>
        <v>693422.26</v>
      </c>
      <c r="Q66" s="71" t="n">
        <f aca="false">P66*100/O66</f>
        <v>98.5935696306747</v>
      </c>
      <c r="R66" s="70" t="n">
        <f aca="false">R8+R46</f>
        <v>682524.0687</v>
      </c>
      <c r="S66" s="70" t="n">
        <f aca="false">S8+S46</f>
        <v>656088.40181</v>
      </c>
      <c r="T66" s="72" t="n">
        <f aca="false">S66*100/R66</f>
        <v>96.1267788049802</v>
      </c>
    </row>
    <row r="67" customFormat="false" ht="11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66">
    <mergeCell ref="A2:T2"/>
    <mergeCell ref="A3:T3"/>
    <mergeCell ref="A5:K6"/>
    <mergeCell ref="L5:N5"/>
    <mergeCell ref="O5:Q5"/>
    <mergeCell ref="R5:T5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N6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6:42:51Z</dcterms:created>
  <dc:creator>Администратор</dc:creator>
  <dc:description/>
  <dc:language>en-US</dc:language>
  <cp:lastModifiedBy>Пользователь</cp:lastModifiedBy>
  <cp:lastPrinted>2022-10-07T13:41:01Z</cp:lastPrinted>
  <dcterms:modified xsi:type="dcterms:W3CDTF">2025-01-27T08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