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вартал 2024 (2)" sheetId="1" state="visible" r:id="rId2"/>
    <sheet name="Лист4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Исполнение налоговых и неналоговых доходов консолидированного бюджета Лахденпохского муниципального района на 01.04.2024г.</t>
  </si>
  <si>
    <t xml:space="preserve">Вид доходов</t>
  </si>
  <si>
    <t xml:space="preserve">2016 год</t>
  </si>
  <si>
    <t xml:space="preserve">  2022 год</t>
  </si>
  <si>
    <t xml:space="preserve">2023 год</t>
  </si>
  <si>
    <t xml:space="preserve">2024 год </t>
  </si>
  <si>
    <t xml:space="preserve">Отклонение к исполнению</t>
  </si>
  <si>
    <t xml:space="preserve">план годовой уточненный тыс.руб.</t>
  </si>
  <si>
    <t xml:space="preserve">% исполнения</t>
  </si>
  <si>
    <t xml:space="preserve">удельный вес</t>
  </si>
  <si>
    <t xml:space="preserve"> план годовой, тыс.руб.</t>
  </si>
  <si>
    <t xml:space="preserve">исполнение за 1 полугодие, тыс.руб.</t>
  </si>
  <si>
    <t xml:space="preserve">удельный вес </t>
  </si>
  <si>
    <t xml:space="preserve">Отклонение к исполнению за аналогичный период 2016 года</t>
  </si>
  <si>
    <t xml:space="preserve">Отклонение к исполнению за 2022 год</t>
  </si>
  <si>
    <t xml:space="preserve">к 2015 году</t>
  </si>
  <si>
    <t xml:space="preserve">к 2013 году (гр.11/гр.3)</t>
  </si>
  <si>
    <t xml:space="preserve">%     (гр.7/гр.3*100)</t>
  </si>
  <si>
    <t xml:space="preserve">За 1 квартал 2022 года</t>
  </si>
  <si>
    <t xml:space="preserve">%     (гр.13/гр.3 *100)</t>
  </si>
  <si>
    <t xml:space="preserve">За 1 квартал 2023 года</t>
  </si>
  <si>
    <t xml:space="preserve">Налоговые доходы</t>
  </si>
  <si>
    <t xml:space="preserve">Налог на доход физических  лиц</t>
  </si>
  <si>
    <t xml:space="preserve">*в т.ч. по доп.нормативу 12%</t>
  </si>
  <si>
    <t xml:space="preserve">Акцизы</t>
  </si>
  <si>
    <t xml:space="preserve">Налоги на совокупный доход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EEEE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860469109516"/>
          <c:y val="0.0852459016393443"/>
          <c:w val="0.972011401490436"/>
          <c:h val="0.868162208800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4 (2)'!$A$11,'1 квартал 2024 (2)'!$A$20,'1 квартал 2024 (2)'!$A$29</c:f>
              <c:multiLvlStrCache>
                <c:ptCount val="1"/>
                <c:lvl>
                  <c:pt idx="0">
                    <c:v>Безвозмездные поступления</c:v>
                  </c:pt>
                </c:lvl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4 (2)'!$G$11,'1 квартал 2024 (2)'!$G$20,'1 квартал 2024 (2)'!$G$29</c:f>
              <c:numCache>
                <c:formatCode>General</c:formatCode>
                <c:ptCount val="3"/>
                <c:pt idx="0">
                  <c:v>32538.7</c:v>
                </c:pt>
                <c:pt idx="1">
                  <c:v>16221.36</c:v>
                </c:pt>
                <c:pt idx="2">
                  <c:v>54358.7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4 (2)'!$A$11,'1 квартал 2024 (2)'!$A$20,'1 квартал 2024 (2)'!$A$29</c:f>
              <c:multiLvlStrCache>
                <c:ptCount val="1"/>
                <c:lvl>
                  <c:pt idx="0">
                    <c:v>Безвозмездные поступления</c:v>
                  </c:pt>
                </c:lvl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4 (2)'!$P$11,'1 квартал 2024 (2)'!$P$20,'1 квартал 2024 (2)'!$P$29</c:f>
              <c:numCache>
                <c:formatCode>General</c:formatCode>
                <c:ptCount val="3"/>
                <c:pt idx="0">
                  <c:v>26697.58</c:v>
                </c:pt>
                <c:pt idx="1">
                  <c:v>23780.11</c:v>
                </c:pt>
                <c:pt idx="2">
                  <c:v>59043.8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4 (2)'!$A$11,'1 квартал 2024 (2)'!$A$20,'1 квартал 2024 (2)'!$A$29</c:f>
              <c:multiLvlStrCache>
                <c:ptCount val="1"/>
                <c:lvl>
                  <c:pt idx="0">
                    <c:v>Безвозмездные поступления</c:v>
                  </c:pt>
                </c:lvl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4 (2)'!$V$11,'1 квартал 2024 (2)'!$V$20,'1 квартал 2024 (2)'!$V$29</c:f>
              <c:numCache>
                <c:formatCode>General</c:formatCode>
                <c:ptCount val="3"/>
                <c:pt idx="0">
                  <c:v>41230.771</c:v>
                </c:pt>
                <c:pt idx="1">
                  <c:v>18354.55</c:v>
                </c:pt>
                <c:pt idx="2">
                  <c:v>62096.463</c:v>
                </c:pt>
              </c:numCache>
            </c:numRef>
          </c:val>
        </c:ser>
        <c:gapWidth val="75"/>
        <c:shape val="box"/>
        <c:axId val="36407390"/>
        <c:axId val="77503593"/>
        <c:axId val="0"/>
      </c:bar3DChart>
      <c:catAx>
        <c:axId val="36407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3593"/>
        <c:crossesAt val="0"/>
        <c:auto val="1"/>
        <c:lblAlgn val="ctr"/>
        <c:lblOffset val="100"/>
        <c:noMultiLvlLbl val="0"/>
      </c:catAx>
      <c:valAx>
        <c:axId val="7750359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73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8</xdr:col>
      <xdr:colOff>10800</xdr:colOff>
      <xdr:row>42</xdr:row>
      <xdr:rowOff>142920</xdr:rowOff>
    </xdr:to>
    <xdr:graphicFrame>
      <xdr:nvGraphicFramePr>
        <xdr:cNvPr id="0" name="Диаграмма 3"/>
        <xdr:cNvGraphicFramePr/>
      </xdr:nvGraphicFramePr>
      <xdr:xfrm>
        <a:off x="0" y="6191280"/>
        <a:ext cx="104824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43" activeCellId="0" sqref="AE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6" hidden="tru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.5" hidden="true" customHeight="true" outlineLevel="0" collapsed="false">
      <c r="J3" s="2"/>
      <c r="K3" s="2"/>
      <c r="L3" s="2"/>
    </row>
    <row r="4" customFormat="false" ht="17.25" hidden="false" customHeight="true" outlineLevel="0" collapsed="false">
      <c r="A4" s="3" t="s">
        <v>1</v>
      </c>
      <c r="B4" s="4" t="s">
        <v>2</v>
      </c>
      <c r="C4" s="4"/>
      <c r="D4" s="4"/>
      <c r="E4" s="4"/>
      <c r="F4" s="5" t="s">
        <v>3</v>
      </c>
      <c r="G4" s="5"/>
      <c r="H4" s="5"/>
      <c r="I4" s="5"/>
      <c r="J4" s="5"/>
      <c r="K4" s="5"/>
      <c r="L4" s="5"/>
      <c r="M4" s="6"/>
      <c r="N4" s="6"/>
      <c r="O4" s="7" t="s">
        <v>4</v>
      </c>
      <c r="P4" s="7"/>
      <c r="Q4" s="7"/>
      <c r="R4" s="7"/>
      <c r="S4" s="7"/>
      <c r="T4" s="7"/>
      <c r="U4" s="7" t="s">
        <v>5</v>
      </c>
      <c r="V4" s="7"/>
      <c r="W4" s="7"/>
      <c r="X4" s="7"/>
      <c r="Y4" s="8" t="s">
        <v>6</v>
      </c>
      <c r="Z4" s="8"/>
      <c r="AA4" s="8"/>
      <c r="AB4" s="8"/>
    </row>
    <row r="5" customFormat="false" ht="18.75" hidden="false" customHeight="true" outlineLevel="0" collapsed="false">
      <c r="A5" s="3"/>
      <c r="B5" s="9" t="s">
        <v>7</v>
      </c>
      <c r="C5" s="10"/>
      <c r="D5" s="10" t="s">
        <v>8</v>
      </c>
      <c r="E5" s="10" t="s">
        <v>9</v>
      </c>
      <c r="F5" s="11" t="s">
        <v>10</v>
      </c>
      <c r="G5" s="12" t="s">
        <v>11</v>
      </c>
      <c r="H5" s="13"/>
      <c r="I5" s="14" t="s">
        <v>8</v>
      </c>
      <c r="J5" s="15" t="s">
        <v>12</v>
      </c>
      <c r="K5" s="16" t="s">
        <v>13</v>
      </c>
      <c r="L5" s="16"/>
      <c r="M5" s="16"/>
      <c r="N5" s="16"/>
      <c r="O5" s="15" t="s">
        <v>10</v>
      </c>
      <c r="P5" s="17" t="s">
        <v>11</v>
      </c>
      <c r="Q5" s="14" t="s">
        <v>8</v>
      </c>
      <c r="R5" s="15" t="s">
        <v>12</v>
      </c>
      <c r="S5" s="16" t="s">
        <v>14</v>
      </c>
      <c r="T5" s="16"/>
      <c r="U5" s="15" t="s">
        <v>10</v>
      </c>
      <c r="V5" s="18" t="s">
        <v>11</v>
      </c>
      <c r="W5" s="14" t="s">
        <v>8</v>
      </c>
      <c r="X5" s="15" t="s">
        <v>12</v>
      </c>
      <c r="Y5" s="8"/>
      <c r="Z5" s="8"/>
      <c r="AA5" s="8"/>
      <c r="AB5" s="8"/>
    </row>
    <row r="6" customFormat="false" ht="36" hidden="false" customHeight="true" outlineLevel="0" collapsed="false">
      <c r="A6" s="3"/>
      <c r="B6" s="9"/>
      <c r="C6" s="10"/>
      <c r="D6" s="10"/>
      <c r="E6" s="10"/>
      <c r="F6" s="11"/>
      <c r="G6" s="12"/>
      <c r="H6" s="19"/>
      <c r="I6" s="14"/>
      <c r="J6" s="15"/>
      <c r="K6" s="16" t="s">
        <v>15</v>
      </c>
      <c r="L6" s="16"/>
      <c r="M6" s="20" t="s">
        <v>16</v>
      </c>
      <c r="N6" s="20" t="s">
        <v>17</v>
      </c>
      <c r="O6" s="15"/>
      <c r="P6" s="17"/>
      <c r="Q6" s="14"/>
      <c r="R6" s="15"/>
      <c r="S6" s="16" t="s">
        <v>15</v>
      </c>
      <c r="T6" s="16"/>
      <c r="U6" s="15"/>
      <c r="V6" s="18"/>
      <c r="W6" s="14"/>
      <c r="X6" s="15"/>
      <c r="Y6" s="20" t="s">
        <v>18</v>
      </c>
      <c r="Z6" s="20" t="s">
        <v>19</v>
      </c>
      <c r="AA6" s="20" t="s">
        <v>20</v>
      </c>
      <c r="AB6" s="20"/>
    </row>
    <row r="7" customFormat="false" ht="12.75" hidden="true" customHeight="true" outlineLevel="0" collapsed="false">
      <c r="A7" s="21"/>
      <c r="B7" s="21"/>
      <c r="C7" s="22"/>
      <c r="D7" s="22"/>
      <c r="E7" s="22"/>
      <c r="F7" s="22"/>
      <c r="G7" s="23"/>
      <c r="H7" s="24"/>
      <c r="I7" s="25"/>
      <c r="J7" s="21"/>
      <c r="K7" s="21"/>
      <c r="L7" s="21"/>
      <c r="M7" s="26"/>
      <c r="N7" s="26"/>
      <c r="O7" s="21"/>
      <c r="P7" s="27"/>
      <c r="Q7" s="25"/>
      <c r="R7" s="21"/>
      <c r="S7" s="21"/>
      <c r="T7" s="21"/>
      <c r="U7" s="21"/>
      <c r="V7" s="28"/>
      <c r="W7" s="25"/>
      <c r="X7" s="21"/>
      <c r="Y7" s="21"/>
      <c r="Z7" s="21"/>
      <c r="AA7" s="26"/>
      <c r="AB7" s="26"/>
    </row>
    <row r="8" customFormat="false" ht="3" hidden="true" customHeight="true" outlineLevel="0" collapsed="false">
      <c r="A8" s="21"/>
      <c r="B8" s="21"/>
      <c r="C8" s="22"/>
      <c r="D8" s="22"/>
      <c r="E8" s="22"/>
      <c r="F8" s="22"/>
      <c r="G8" s="23"/>
      <c r="H8" s="24"/>
      <c r="I8" s="25"/>
      <c r="J8" s="21"/>
      <c r="K8" s="21"/>
      <c r="L8" s="21"/>
      <c r="M8" s="26"/>
      <c r="N8" s="26"/>
      <c r="O8" s="21"/>
      <c r="P8" s="27"/>
      <c r="Q8" s="25"/>
      <c r="R8" s="21"/>
      <c r="S8" s="21"/>
      <c r="T8" s="21"/>
      <c r="U8" s="21"/>
      <c r="V8" s="28"/>
      <c r="W8" s="25"/>
      <c r="X8" s="21"/>
      <c r="Y8" s="21"/>
      <c r="Z8" s="21"/>
      <c r="AA8" s="26"/>
      <c r="AB8" s="26"/>
    </row>
    <row r="9" customFormat="false" ht="12.75" hidden="true" customHeight="true" outlineLevel="0" collapsed="false">
      <c r="A9" s="21"/>
      <c r="B9" s="21"/>
      <c r="C9" s="22"/>
      <c r="D9" s="22"/>
      <c r="E9" s="22"/>
      <c r="F9" s="22"/>
      <c r="G9" s="23"/>
      <c r="H9" s="24"/>
      <c r="I9" s="25"/>
      <c r="J9" s="21"/>
      <c r="K9" s="21"/>
      <c r="L9" s="21"/>
      <c r="M9" s="26"/>
      <c r="N9" s="26"/>
      <c r="O9" s="21"/>
      <c r="P9" s="27"/>
      <c r="Q9" s="25"/>
      <c r="R9" s="21"/>
      <c r="S9" s="21"/>
      <c r="T9" s="21"/>
      <c r="U9" s="21"/>
      <c r="V9" s="28"/>
      <c r="W9" s="25"/>
      <c r="X9" s="21"/>
      <c r="Y9" s="21"/>
      <c r="Z9" s="21"/>
      <c r="AA9" s="26"/>
      <c r="AB9" s="26"/>
    </row>
    <row r="10" customFormat="false" ht="12.75" hidden="false" customHeight="false" outlineLevel="0" collapsed="false">
      <c r="A10" s="29" t="n">
        <v>1</v>
      </c>
      <c r="B10" s="29" t="n">
        <v>2</v>
      </c>
      <c r="C10" s="30"/>
      <c r="D10" s="30" t="n">
        <v>4</v>
      </c>
      <c r="E10" s="30" t="n">
        <v>3</v>
      </c>
      <c r="F10" s="30" t="n">
        <v>6</v>
      </c>
      <c r="G10" s="31" t="n">
        <v>3</v>
      </c>
      <c r="H10" s="32"/>
      <c r="I10" s="33" t="n">
        <v>8</v>
      </c>
      <c r="J10" s="29" t="n">
        <v>4</v>
      </c>
      <c r="K10" s="29" t="n">
        <v>5</v>
      </c>
      <c r="L10" s="34" t="n">
        <v>6</v>
      </c>
      <c r="M10" s="35" t="n">
        <v>16</v>
      </c>
      <c r="N10" s="34" t="n">
        <v>11</v>
      </c>
      <c r="O10" s="29" t="n">
        <v>12</v>
      </c>
      <c r="P10" s="36" t="n">
        <v>5</v>
      </c>
      <c r="Q10" s="33" t="n">
        <v>14</v>
      </c>
      <c r="R10" s="29" t="n">
        <v>6</v>
      </c>
      <c r="S10" s="29" t="n">
        <v>7</v>
      </c>
      <c r="T10" s="34" t="n">
        <v>8</v>
      </c>
      <c r="U10" s="29" t="n">
        <v>9</v>
      </c>
      <c r="V10" s="37" t="n">
        <v>10</v>
      </c>
      <c r="W10" s="33" t="n">
        <v>11</v>
      </c>
      <c r="X10" s="29" t="n">
        <v>12</v>
      </c>
      <c r="Y10" s="29" t="n">
        <v>13</v>
      </c>
      <c r="Z10" s="34" t="n">
        <v>14</v>
      </c>
      <c r="AA10" s="34" t="n">
        <v>15</v>
      </c>
      <c r="AB10" s="34" t="n">
        <v>16</v>
      </c>
    </row>
    <row r="11" customFormat="false" ht="21" hidden="false" customHeight="true" outlineLevel="0" collapsed="false">
      <c r="A11" s="38" t="s">
        <v>21</v>
      </c>
      <c r="B11" s="39" t="n">
        <f aca="false">B12+B15+B18+B16+B17+B14</f>
        <v>110086.46591</v>
      </c>
      <c r="C11" s="39"/>
      <c r="D11" s="39" t="e">
        <f aca="false">#REF!/B11*100</f>
        <v>#VALUE!</v>
      </c>
      <c r="E11" s="40" t="e">
        <f aca="false">#REF!/#REF!*100</f>
        <v>#VALUE!</v>
      </c>
      <c r="F11" s="39" t="n">
        <f aca="false">F12+F15+F18+F16+F17+F14</f>
        <v>115516.15133</v>
      </c>
      <c r="G11" s="41" t="n">
        <f aca="false">G12+G15+G18+G16+G17+G14</f>
        <v>32538.7</v>
      </c>
      <c r="H11" s="39"/>
      <c r="I11" s="39" t="n">
        <f aca="false">G11/F11*100</f>
        <v>28.1680956518758</v>
      </c>
      <c r="J11" s="42" t="n">
        <f aca="false">G11*100/$G$30</f>
        <v>31.5545636471473</v>
      </c>
      <c r="K11" s="39" t="e">
        <f aca="false">G11-#REF!</f>
        <v>#VALUE!</v>
      </c>
      <c r="L11" s="43" t="e">
        <f aca="false">G11/#REF!</f>
        <v>#VALUE!</v>
      </c>
      <c r="M11" s="44" t="e">
        <f aca="false">G11/#REF!</f>
        <v>#VALUE!</v>
      </c>
      <c r="N11" s="45" t="e">
        <f aca="false">G11/#REF!</f>
        <v>#VALUE!</v>
      </c>
      <c r="O11" s="39" t="n">
        <f aca="false">O12+O15+O18+O16+O17+O14</f>
        <v>107019.7109</v>
      </c>
      <c r="P11" s="46" t="n">
        <f aca="false">P12+P15+P18+P16+P17+P14</f>
        <v>26697.58</v>
      </c>
      <c r="Q11" s="39" t="n">
        <f aca="false">P11/O11*100</f>
        <v>24.9464138666441</v>
      </c>
      <c r="R11" s="42" t="n">
        <f aca="false">P11*100/$P$30</f>
        <v>24.3765542032595</v>
      </c>
      <c r="S11" s="39" t="n">
        <f aca="false">P11-G11</f>
        <v>-5841.12</v>
      </c>
      <c r="T11" s="43" t="n">
        <f aca="false">P11/G11</f>
        <v>0.820486989338849</v>
      </c>
      <c r="U11" s="39" t="n">
        <f aca="false">U12+U15+U18+U16+U17+U14</f>
        <v>172314.57</v>
      </c>
      <c r="V11" s="47" t="n">
        <f aca="false">V12+V15+V18+V16+V17+V14</f>
        <v>41230.771</v>
      </c>
      <c r="W11" s="43" t="n">
        <f aca="false">V11/U11</f>
        <v>0.239276173802366</v>
      </c>
      <c r="X11" s="42" t="n">
        <f aca="false">V11*100/$V$30</f>
        <v>33.8840947631077</v>
      </c>
      <c r="Y11" s="39" t="n">
        <f aca="false">V11-G11</f>
        <v>8692.07100000001</v>
      </c>
      <c r="Z11" s="43" t="n">
        <f aca="false">V11/G11</f>
        <v>1.26713024798163</v>
      </c>
      <c r="AA11" s="48" t="n">
        <f aca="false">V11-P11</f>
        <v>14533.191</v>
      </c>
      <c r="AB11" s="45" t="n">
        <f aca="false">V11/P11</f>
        <v>1.54436360898628</v>
      </c>
    </row>
    <row r="12" customFormat="false" ht="18" hidden="false" customHeight="true" outlineLevel="0" collapsed="false">
      <c r="A12" s="49" t="s">
        <v>22</v>
      </c>
      <c r="B12" s="50" t="n">
        <v>81884</v>
      </c>
      <c r="C12" s="51"/>
      <c r="D12" s="51" t="e">
        <f aca="false">#REF!/B12*100</f>
        <v>#VALUE!</v>
      </c>
      <c r="E12" s="52" t="e">
        <f aca="false">#REF!/#REF!*100</f>
        <v>#VALUE!</v>
      </c>
      <c r="F12" s="51" t="n">
        <v>84240</v>
      </c>
      <c r="G12" s="53" t="n">
        <v>26651.93</v>
      </c>
      <c r="H12" s="50"/>
      <c r="I12" s="50" t="n">
        <f aca="false">G12/F12*100</f>
        <v>31.6380935422602</v>
      </c>
      <c r="J12" s="54" t="n">
        <f aca="false">G12*100/$G$30</f>
        <v>25.8458396157288</v>
      </c>
      <c r="K12" s="50" t="e">
        <f aca="false">G12-#REF!</f>
        <v>#VALUE!</v>
      </c>
      <c r="L12" s="55" t="e">
        <f aca="false">G12/#REF!</f>
        <v>#VALUE!</v>
      </c>
      <c r="M12" s="56" t="e">
        <f aca="false">G12/#REF!</f>
        <v>#VALUE!</v>
      </c>
      <c r="N12" s="57" t="e">
        <f aca="false">G12/#REF!</f>
        <v>#VALUE!</v>
      </c>
      <c r="O12" s="50" t="n">
        <v>73669</v>
      </c>
      <c r="P12" s="58" t="n">
        <v>21468</v>
      </c>
      <c r="Q12" s="50" t="n">
        <f aca="false">P12/O12*100</f>
        <v>29.1411584248463</v>
      </c>
      <c r="R12" s="54" t="n">
        <f aca="false">P12*100/$P$30</f>
        <v>19.6016217812841</v>
      </c>
      <c r="S12" s="50" t="n">
        <f aca="false">P12-(G12-G13)</f>
        <v>-5183.93</v>
      </c>
      <c r="T12" s="55" t="n">
        <f aca="false">P12/(G12-G13)</f>
        <v>0.805495136749946</v>
      </c>
      <c r="U12" s="50" t="n">
        <v>138984</v>
      </c>
      <c r="V12" s="59" t="n">
        <v>32915.085</v>
      </c>
      <c r="W12" s="55" t="n">
        <f aca="false">V12/U12</f>
        <v>0.236826433258505</v>
      </c>
      <c r="X12" s="54" t="n">
        <f aca="false">V12*100/$V$30</f>
        <v>27.0501334858799</v>
      </c>
      <c r="Y12" s="50" t="n">
        <f aca="false">V12-(G12-G13)</f>
        <v>6263.155</v>
      </c>
      <c r="Z12" s="55" t="n">
        <f aca="false">V12/(G12-G13)</f>
        <v>1.23499817836832</v>
      </c>
      <c r="AA12" s="60" t="n">
        <f aca="false">V12-P12</f>
        <v>11447.085</v>
      </c>
      <c r="AB12" s="61" t="n">
        <f aca="false">V12/P12</f>
        <v>1.53321618222471</v>
      </c>
    </row>
    <row r="13" customFormat="false" ht="18" hidden="true" customHeight="true" outlineLevel="0" collapsed="false">
      <c r="A13" s="62" t="s">
        <v>23</v>
      </c>
      <c r="B13" s="50"/>
      <c r="C13" s="51"/>
      <c r="D13" s="51"/>
      <c r="E13" s="52"/>
      <c r="F13" s="51"/>
      <c r="G13" s="53"/>
      <c r="H13" s="50"/>
      <c r="I13" s="50"/>
      <c r="J13" s="54" t="n">
        <f aca="false">G13*100/$G$30</f>
        <v>0</v>
      </c>
      <c r="K13" s="50"/>
      <c r="L13" s="55"/>
      <c r="M13" s="56"/>
      <c r="N13" s="57"/>
      <c r="O13" s="50"/>
      <c r="P13" s="58"/>
      <c r="Q13" s="50"/>
      <c r="R13" s="54" t="n">
        <f aca="false">P13*100/$P$30</f>
        <v>0</v>
      </c>
      <c r="S13" s="50"/>
      <c r="T13" s="55"/>
      <c r="U13" s="50"/>
      <c r="V13" s="59"/>
      <c r="W13" s="55"/>
      <c r="X13" s="54" t="n">
        <f aca="false">V13*100/$V$30</f>
        <v>0</v>
      </c>
      <c r="Y13" s="50"/>
      <c r="Z13" s="55"/>
      <c r="AA13" s="60"/>
      <c r="AB13" s="61"/>
    </row>
    <row r="14" customFormat="false" ht="18" hidden="false" customHeight="true" outlineLevel="0" collapsed="false">
      <c r="A14" s="49" t="s">
        <v>24</v>
      </c>
      <c r="B14" s="50" t="n">
        <v>7756.46591</v>
      </c>
      <c r="C14" s="51"/>
      <c r="D14" s="51" t="e">
        <f aca="false">#REF!/B14*100</f>
        <v>#VALUE!</v>
      </c>
      <c r="E14" s="52" t="e">
        <f aca="false">#REF!/#REF!*100</f>
        <v>#VALUE!</v>
      </c>
      <c r="F14" s="51" t="n">
        <v>7163.15133</v>
      </c>
      <c r="G14" s="53" t="n">
        <v>2686.55</v>
      </c>
      <c r="H14" s="50"/>
      <c r="I14" s="50" t="n">
        <f aca="false">G14/F14*100</f>
        <v>37.505140911214</v>
      </c>
      <c r="J14" s="54" t="n">
        <f aca="false">G14*100/$G$30</f>
        <v>2.60529501689507</v>
      </c>
      <c r="K14" s="50" t="e">
        <f aca="false">G14-#REF!</f>
        <v>#VALUE!</v>
      </c>
      <c r="L14" s="55" t="e">
        <f aca="false">G14/#REF!</f>
        <v>#VALUE!</v>
      </c>
      <c r="M14" s="56"/>
      <c r="N14" s="57" t="e">
        <f aca="false">G14/#REF!</f>
        <v>#VALUE!</v>
      </c>
      <c r="O14" s="50" t="n">
        <v>7917.1109</v>
      </c>
      <c r="P14" s="58" t="n">
        <v>2451</v>
      </c>
      <c r="Q14" s="50" t="n">
        <f aca="false">P14/O14*100</f>
        <v>30.9582628178165</v>
      </c>
      <c r="R14" s="54" t="n">
        <f aca="false">P14*100/$P$30</f>
        <v>2.237915734392</v>
      </c>
      <c r="S14" s="50" t="n">
        <f aca="false">P14-G14</f>
        <v>-235.55</v>
      </c>
      <c r="T14" s="55" t="n">
        <f aca="false">P14/G14</f>
        <v>0.912322495393721</v>
      </c>
      <c r="U14" s="50" t="n">
        <v>11848.57</v>
      </c>
      <c r="V14" s="59" t="n">
        <v>3013.15</v>
      </c>
      <c r="W14" s="55" t="n">
        <f aca="false">V14/U14</f>
        <v>0.254304949880028</v>
      </c>
      <c r="X14" s="54" t="n">
        <f aca="false">V14*100/$V$30</f>
        <v>2.47625396419237</v>
      </c>
      <c r="Y14" s="50" t="n">
        <f aca="false">V14-G14</f>
        <v>326.6</v>
      </c>
      <c r="Z14" s="55" t="n">
        <f aca="false">V14/G14</f>
        <v>1.12156855446576</v>
      </c>
      <c r="AA14" s="60" t="n">
        <f aca="false">V14-P14</f>
        <v>562.15</v>
      </c>
      <c r="AB14" s="61" t="n">
        <f aca="false">V14/P14</f>
        <v>1.22935536515708</v>
      </c>
    </row>
    <row r="15" customFormat="false" ht="18" hidden="false" customHeight="true" outlineLevel="0" collapsed="false">
      <c r="A15" s="49" t="s">
        <v>25</v>
      </c>
      <c r="B15" s="50" t="n">
        <v>10518</v>
      </c>
      <c r="C15" s="51"/>
      <c r="D15" s="51" t="e">
        <f aca="false">#REF!/B15*100</f>
        <v>#VALUE!</v>
      </c>
      <c r="E15" s="52" t="e">
        <f aca="false">#REF!/#REF!*100</f>
        <v>#VALUE!</v>
      </c>
      <c r="F15" s="51" t="n">
        <v>10772</v>
      </c>
      <c r="G15" s="53" t="n">
        <v>1117.62</v>
      </c>
      <c r="H15" s="50"/>
      <c r="I15" s="50" t="n">
        <f aca="false">G15/F15*100</f>
        <v>10.3752320831786</v>
      </c>
      <c r="J15" s="54" t="n">
        <f aca="false">G15*100/$G$30</f>
        <v>1.08381746730277</v>
      </c>
      <c r="K15" s="50" t="e">
        <f aca="false">G15-#REF!</f>
        <v>#VALUE!</v>
      </c>
      <c r="L15" s="55" t="e">
        <f aca="false">G15/#REF!</f>
        <v>#VALUE!</v>
      </c>
      <c r="M15" s="56" t="e">
        <f aca="false">G15/#REF!</f>
        <v>#VALUE!</v>
      </c>
      <c r="N15" s="57" t="e">
        <f aca="false">G15/#REF!</f>
        <v>#VALUE!</v>
      </c>
      <c r="O15" s="50" t="n">
        <v>10069</v>
      </c>
      <c r="P15" s="58" t="n">
        <v>-55.69</v>
      </c>
      <c r="Q15" s="50" t="n">
        <f aca="false">P15/O15*100</f>
        <v>-0.553083722316019</v>
      </c>
      <c r="R15" s="54" t="n">
        <f aca="false">P15*100/$P$30</f>
        <v>-0.0508484403297798</v>
      </c>
      <c r="S15" s="50" t="n">
        <f aca="false">P15-G15</f>
        <v>-1173.31</v>
      </c>
      <c r="T15" s="55" t="n">
        <f aca="false">P15/G15</f>
        <v>-0.0498291011256062</v>
      </c>
      <c r="U15" s="50" t="n">
        <v>4134</v>
      </c>
      <c r="V15" s="59" t="n">
        <v>1625.29</v>
      </c>
      <c r="W15" s="55" t="n">
        <f aca="false">V15/U15</f>
        <v>0.3931519109821</v>
      </c>
      <c r="X15" s="54" t="n">
        <f aca="false">V15*100/$V$30</f>
        <v>1.33568883243855</v>
      </c>
      <c r="Y15" s="50" t="n">
        <f aca="false">V15-G15</f>
        <v>507.67</v>
      </c>
      <c r="Z15" s="55" t="n">
        <f aca="false">V15/G15</f>
        <v>1.45424205007069</v>
      </c>
      <c r="AA15" s="60" t="n">
        <f aca="false">V15-P15</f>
        <v>1680.98</v>
      </c>
      <c r="AB15" s="61" t="n">
        <f aca="false">V15/P15</f>
        <v>-29.1845932842521</v>
      </c>
    </row>
    <row r="16" customFormat="false" ht="18" hidden="false" customHeight="true" outlineLevel="0" collapsed="false">
      <c r="A16" s="49" t="s">
        <v>26</v>
      </c>
      <c r="B16" s="50" t="n">
        <v>641</v>
      </c>
      <c r="C16" s="51"/>
      <c r="D16" s="51" t="e">
        <f aca="false">#REF!/B16*100</f>
        <v>#VALUE!</v>
      </c>
      <c r="E16" s="52" t="e">
        <f aca="false">#REF!/#REF!*100</f>
        <v>#VALUE!</v>
      </c>
      <c r="F16" s="51" t="n">
        <v>570</v>
      </c>
      <c r="G16" s="53" t="n">
        <v>178.6</v>
      </c>
      <c r="H16" s="50"/>
      <c r="I16" s="50" t="n">
        <f aca="false">G16/F16*100</f>
        <v>31.3333333333333</v>
      </c>
      <c r="J16" s="54" t="n">
        <f aca="false">G16*100/$G$30</f>
        <v>0.173198224495155</v>
      </c>
      <c r="K16" s="50" t="e">
        <f aca="false">G16-#REF!</f>
        <v>#VALUE!</v>
      </c>
      <c r="L16" s="55" t="e">
        <f aca="false">G16/#REF!</f>
        <v>#VALUE!</v>
      </c>
      <c r="M16" s="56"/>
      <c r="N16" s="57" t="e">
        <f aca="false">G16/#REF!</f>
        <v>#VALUE!</v>
      </c>
      <c r="O16" s="50" t="n">
        <v>549</v>
      </c>
      <c r="P16" s="58" t="n">
        <v>949.77</v>
      </c>
      <c r="Q16" s="50" t="n">
        <f aca="false">P16/O16*100</f>
        <v>173</v>
      </c>
      <c r="R16" s="54" t="n">
        <f aca="false">P16*100/$P$30</f>
        <v>0.867199195044263</v>
      </c>
      <c r="S16" s="50" t="n">
        <f aca="false">P16-G16</f>
        <v>771.17</v>
      </c>
      <c r="T16" s="55" t="n">
        <f aca="false">P16/G16</f>
        <v>5.31786114221725</v>
      </c>
      <c r="U16" s="50" t="n">
        <v>3552</v>
      </c>
      <c r="V16" s="59" t="n">
        <v>210.07</v>
      </c>
      <c r="W16" s="55" t="n">
        <f aca="false">V16/U16</f>
        <v>0.0591413288288288</v>
      </c>
      <c r="X16" s="54" t="n">
        <f aca="false">V16*100/$V$30</f>
        <v>0.172638823244077</v>
      </c>
      <c r="Y16" s="50" t="n">
        <f aca="false">V16-G16</f>
        <v>31.47</v>
      </c>
      <c r="Z16" s="55" t="n">
        <f aca="false">V16/G16</f>
        <v>1.17620380739082</v>
      </c>
      <c r="AA16" s="60" t="n">
        <f aca="false">V16-P16</f>
        <v>-739.7</v>
      </c>
      <c r="AB16" s="61" t="n">
        <f aca="false">V16/P16</f>
        <v>0.221179864598798</v>
      </c>
    </row>
    <row r="17" customFormat="false" ht="18" hidden="false" customHeight="true" outlineLevel="0" collapsed="false">
      <c r="A17" s="49" t="s">
        <v>27</v>
      </c>
      <c r="B17" s="50" t="n">
        <v>6964</v>
      </c>
      <c r="C17" s="51"/>
      <c r="D17" s="51" t="e">
        <f aca="false">#REF!/B17*100</f>
        <v>#VALUE!</v>
      </c>
      <c r="E17" s="52" t="e">
        <f aca="false">#REF!/#REF!*100</f>
        <v>#VALUE!</v>
      </c>
      <c r="F17" s="51" t="n">
        <v>10810</v>
      </c>
      <c r="G17" s="53" t="n">
        <v>1289</v>
      </c>
      <c r="H17" s="50"/>
      <c r="I17" s="50" t="n">
        <f aca="false">G17/F17*100</f>
        <v>11.9241443108233</v>
      </c>
      <c r="J17" s="54" t="n">
        <f aca="false">G17*100/$G$30</f>
        <v>1.250014061446</v>
      </c>
      <c r="K17" s="50" t="e">
        <f aca="false">G17-#REF!</f>
        <v>#VALUE!</v>
      </c>
      <c r="L17" s="55" t="e">
        <f aca="false">G17/#REF!</f>
        <v>#VALUE!</v>
      </c>
      <c r="M17" s="56"/>
      <c r="N17" s="57" t="e">
        <f aca="false">G17/#REF!</f>
        <v>#VALUE!</v>
      </c>
      <c r="O17" s="50" t="n">
        <v>13138</v>
      </c>
      <c r="P17" s="58" t="n">
        <v>1304.6</v>
      </c>
      <c r="Q17" s="50" t="n">
        <f aca="false">P17/O17*100</f>
        <v>9.92997412087076</v>
      </c>
      <c r="R17" s="54" t="n">
        <f aca="false">P17*100/$P$30</f>
        <v>1.19118109632305</v>
      </c>
      <c r="S17" s="50" t="n">
        <f aca="false">P17-G17</f>
        <v>15.5999999999999</v>
      </c>
      <c r="T17" s="55" t="n">
        <f aca="false">P17/G17</f>
        <v>1.01210240496509</v>
      </c>
      <c r="U17" s="50" t="n">
        <v>11485</v>
      </c>
      <c r="V17" s="59" t="n">
        <v>2824.48</v>
      </c>
      <c r="W17" s="55" t="n">
        <f aca="false">V17/U17</f>
        <v>0.245927731824118</v>
      </c>
      <c r="X17" s="54" t="n">
        <f aca="false">V17*100/$V$30</f>
        <v>2.3212019968412</v>
      </c>
      <c r="Y17" s="50" t="n">
        <f aca="false">V17-G17</f>
        <v>1535.48</v>
      </c>
      <c r="Z17" s="55" t="n">
        <f aca="false">V17/G17</f>
        <v>2.19121799844841</v>
      </c>
      <c r="AA17" s="60" t="n">
        <f aca="false">V17-P17</f>
        <v>1519.88</v>
      </c>
      <c r="AB17" s="61" t="n">
        <f aca="false">V17/P17</f>
        <v>2.16501609688794</v>
      </c>
    </row>
    <row r="18" customFormat="false" ht="18" hidden="false" customHeight="true" outlineLevel="0" collapsed="false">
      <c r="A18" s="49" t="s">
        <v>28</v>
      </c>
      <c r="B18" s="50" t="n">
        <v>2323</v>
      </c>
      <c r="C18" s="51"/>
      <c r="D18" s="51" t="e">
        <f aca="false">#REF!/B18*100</f>
        <v>#VALUE!</v>
      </c>
      <c r="E18" s="52" t="e">
        <f aca="false">#REF!/#REF!*100</f>
        <v>#VALUE!</v>
      </c>
      <c r="F18" s="51" t="n">
        <v>1961</v>
      </c>
      <c r="G18" s="53" t="n">
        <v>615</v>
      </c>
      <c r="H18" s="50"/>
      <c r="I18" s="50" t="n">
        <f aca="false">G18/F18*100</f>
        <v>31.3615502294748</v>
      </c>
      <c r="J18" s="54" t="n">
        <f aca="false">G18*100/$G$30</f>
        <v>0.59639926127951</v>
      </c>
      <c r="K18" s="50" t="e">
        <f aca="false">G18-#REF!</f>
        <v>#VALUE!</v>
      </c>
      <c r="L18" s="55" t="e">
        <f aca="false">G18/#REF!</f>
        <v>#VALUE!</v>
      </c>
      <c r="M18" s="56" t="e">
        <f aca="false">G18/#REF!</f>
        <v>#VALUE!</v>
      </c>
      <c r="N18" s="57" t="e">
        <f aca="false">G18/#REF!</f>
        <v>#VALUE!</v>
      </c>
      <c r="O18" s="50" t="n">
        <v>1677.6</v>
      </c>
      <c r="P18" s="58" t="n">
        <v>579.9</v>
      </c>
      <c r="Q18" s="50" t="n">
        <f aca="false">P18/O18*100</f>
        <v>34.5672389127325</v>
      </c>
      <c r="R18" s="54" t="n">
        <f aca="false">P18*100/$P$30</f>
        <v>0.529484836545867</v>
      </c>
      <c r="S18" s="50" t="n">
        <f aca="false">P18-G18</f>
        <v>-35.1</v>
      </c>
      <c r="T18" s="55" t="n">
        <f aca="false">P18/G18</f>
        <v>0.942926829268293</v>
      </c>
      <c r="U18" s="50" t="n">
        <v>2311</v>
      </c>
      <c r="V18" s="59" t="n">
        <v>642.696</v>
      </c>
      <c r="W18" s="55" t="n">
        <f aca="false">V18/U18</f>
        <v>0.278102985720467</v>
      </c>
      <c r="X18" s="54" t="n">
        <f aca="false">V18*100/$V$30</f>
        <v>0.528177660511618</v>
      </c>
      <c r="Y18" s="50" t="n">
        <f aca="false">V18-G18</f>
        <v>27.696</v>
      </c>
      <c r="Z18" s="55" t="n">
        <f aca="false">V18/G18</f>
        <v>1.04503414634146</v>
      </c>
      <c r="AA18" s="60" t="n">
        <f aca="false">V18-P18</f>
        <v>62.7960000000001</v>
      </c>
      <c r="AB18" s="61" t="n">
        <f aca="false">V18/P18</f>
        <v>1.10828763579928</v>
      </c>
    </row>
    <row r="19" customFormat="false" ht="19.5" hidden="true" customHeight="true" outlineLevel="0" collapsed="false">
      <c r="A19" s="63" t="s">
        <v>29</v>
      </c>
      <c r="B19" s="64" t="n">
        <v>0</v>
      </c>
      <c r="C19" s="39"/>
      <c r="D19" s="39"/>
      <c r="E19" s="40" t="e">
        <f aca="false">#REF!/#REF!*100</f>
        <v>#VALUE!</v>
      </c>
      <c r="F19" s="39" t="n">
        <v>0</v>
      </c>
      <c r="G19" s="41" t="n">
        <v>0</v>
      </c>
      <c r="H19" s="64"/>
      <c r="I19" s="64"/>
      <c r="J19" s="65" t="n">
        <f aca="false">G19*100/$G$30</f>
        <v>0</v>
      </c>
      <c r="K19" s="64" t="e">
        <f aca="false">G19-#REF!</f>
        <v>#VALUE!</v>
      </c>
      <c r="L19" s="64" t="e">
        <f aca="false">G19-#REF!</f>
        <v>#VALUE!</v>
      </c>
      <c r="M19" s="66"/>
      <c r="N19" s="67"/>
      <c r="O19" s="64" t="n">
        <v>0</v>
      </c>
      <c r="P19" s="46" t="n">
        <v>0</v>
      </c>
      <c r="Q19" s="64"/>
      <c r="R19" s="65" t="n">
        <f aca="false">P19*100/$P$30</f>
        <v>0</v>
      </c>
      <c r="S19" s="64" t="e">
        <f aca="false">O19-#REF!</f>
        <v>#VALUE!</v>
      </c>
      <c r="T19" s="64" t="n">
        <f aca="false">O19-J19</f>
        <v>0</v>
      </c>
      <c r="U19" s="64" t="n">
        <v>0</v>
      </c>
      <c r="V19" s="47" t="n">
        <v>0</v>
      </c>
      <c r="W19" s="64"/>
      <c r="X19" s="54" t="n">
        <f aca="false">V19*100/$V$30</f>
        <v>0</v>
      </c>
      <c r="Y19" s="64" t="e">
        <f aca="false">P19-#REF!</f>
        <v>#VALUE!</v>
      </c>
      <c r="Z19" s="64" t="e">
        <f aca="false">P19/#REF!</f>
        <v>#VALUE!</v>
      </c>
      <c r="AA19" s="48" t="n">
        <f aca="false">P19-G19</f>
        <v>0</v>
      </c>
      <c r="AB19" s="45" t="e">
        <f aca="false">P19/G19</f>
        <v>#DIV/0!</v>
      </c>
    </row>
    <row r="20" customFormat="false" ht="21.75" hidden="false" customHeight="true" outlineLevel="0" collapsed="false">
      <c r="A20" s="38" t="s">
        <v>30</v>
      </c>
      <c r="B20" s="39" t="n">
        <f aca="false">B21+B22+B23+B24+B25+B26</f>
        <v>58313.3</v>
      </c>
      <c r="C20" s="39"/>
      <c r="D20" s="39" t="e">
        <f aca="false">#REF!/B20*100</f>
        <v>#VALUE!</v>
      </c>
      <c r="E20" s="40" t="e">
        <f aca="false">#REF!/#REF!*100</f>
        <v>#VALUE!</v>
      </c>
      <c r="F20" s="39" t="n">
        <f aca="false">F21+F22+F23+F24+G31+F26+F25</f>
        <v>54675.79653</v>
      </c>
      <c r="G20" s="41" t="n">
        <f aca="false">G21+G22+G23+G24+G25+G26</f>
        <v>16221.36</v>
      </c>
      <c r="H20" s="39"/>
      <c r="I20" s="39" t="n">
        <f aca="false">G20/F20*100</f>
        <v>29.6682646243654</v>
      </c>
      <c r="J20" s="42" t="n">
        <f aca="false">G20*100/$G$30</f>
        <v>15.7307432860959</v>
      </c>
      <c r="K20" s="39" t="e">
        <f aca="false">G20-#REF!</f>
        <v>#VALUE!</v>
      </c>
      <c r="L20" s="43" t="e">
        <f aca="false">G20/#REF!</f>
        <v>#VALUE!</v>
      </c>
      <c r="M20" s="44" t="e">
        <f aca="false">G20/#REF!</f>
        <v>#VALUE!</v>
      </c>
      <c r="N20" s="45" t="e">
        <f aca="false">G20/#REF!</f>
        <v>#VALUE!</v>
      </c>
      <c r="O20" s="39" t="n">
        <f aca="false">O21+O22+O23+O24+P31+O26+O25</f>
        <v>56644.94594</v>
      </c>
      <c r="P20" s="46" t="n">
        <f aca="false">P21+P22+P23+P24+P25+P26</f>
        <v>23780.11</v>
      </c>
      <c r="Q20" s="39" t="n">
        <f aca="false">P20/O20*100</f>
        <v>41.9809916054799</v>
      </c>
      <c r="R20" s="42" t="n">
        <f aca="false">P20*100/$P$30</f>
        <v>21.7127222907273</v>
      </c>
      <c r="S20" s="39" t="n">
        <f aca="false">P20-G20</f>
        <v>7558.75</v>
      </c>
      <c r="T20" s="43" t="n">
        <f aca="false">P20/G20</f>
        <v>1.46597510936198</v>
      </c>
      <c r="U20" s="39" t="n">
        <f aca="false">U21+U22+U23+U24+V31+U26+U25</f>
        <v>52691.566</v>
      </c>
      <c r="V20" s="47" t="n">
        <f aca="false">V21+V22+V23+V24+V25+V26</f>
        <v>18354.55</v>
      </c>
      <c r="W20" s="43" t="n">
        <f aca="false">V20/U20</f>
        <v>0.348339428742733</v>
      </c>
      <c r="X20" s="42" t="n">
        <f aca="false">V20*100/$V$30</f>
        <v>15.0840572817374</v>
      </c>
      <c r="Y20" s="39" t="n">
        <f aca="false">V20-G20</f>
        <v>2133.19</v>
      </c>
      <c r="Z20" s="43" t="n">
        <f aca="false">V20/G20</f>
        <v>1.13150500327963</v>
      </c>
      <c r="AA20" s="48" t="n">
        <f aca="false">V20-P20</f>
        <v>-5425.56</v>
      </c>
      <c r="AB20" s="45" t="n">
        <f aca="false">V20/P20</f>
        <v>0.771844621408396</v>
      </c>
    </row>
    <row r="21" customFormat="false" ht="30" hidden="false" customHeight="true" outlineLevel="0" collapsed="false">
      <c r="A21" s="49" t="s">
        <v>31</v>
      </c>
      <c r="B21" s="50" t="n">
        <v>19474</v>
      </c>
      <c r="C21" s="51"/>
      <c r="D21" s="51" t="e">
        <f aca="false">#REF!/B21*100</f>
        <v>#VALUE!</v>
      </c>
      <c r="E21" s="52" t="e">
        <f aca="false">#REF!/#REF!*100</f>
        <v>#VALUE!</v>
      </c>
      <c r="F21" s="51" t="n">
        <v>15929.7</v>
      </c>
      <c r="G21" s="53" t="n">
        <v>4975.9</v>
      </c>
      <c r="H21" s="50"/>
      <c r="I21" s="50" t="n">
        <f aca="false">G21/F21*100</f>
        <v>31.236620903093</v>
      </c>
      <c r="J21" s="54" t="n">
        <f aca="false">G21*100/$G$30</f>
        <v>4.82540338894425</v>
      </c>
      <c r="K21" s="50" t="e">
        <f aca="false">G21-#REF!</f>
        <v>#VALUE!</v>
      </c>
      <c r="L21" s="55" t="e">
        <f aca="false">G21/#REF!</f>
        <v>#VALUE!</v>
      </c>
      <c r="M21" s="56" t="e">
        <f aca="false">G21/#REF!</f>
        <v>#VALUE!</v>
      </c>
      <c r="N21" s="57" t="e">
        <f aca="false">G21/#REF!</f>
        <v>#VALUE!</v>
      </c>
      <c r="O21" s="50" t="n">
        <f aca="false">18736.9</f>
        <v>18736.9</v>
      </c>
      <c r="P21" s="58" t="n">
        <v>4391.49</v>
      </c>
      <c r="Q21" s="50" t="n">
        <f aca="false">P21/O21*100</f>
        <v>23.437655108369</v>
      </c>
      <c r="R21" s="54" t="n">
        <f aca="false">P21*100/$P$30</f>
        <v>4.00970402628524</v>
      </c>
      <c r="S21" s="50" t="n">
        <f aca="false">P21-G21</f>
        <v>-584.41</v>
      </c>
      <c r="T21" s="55" t="n">
        <f aca="false">P21/G21</f>
        <v>0.882551900158765</v>
      </c>
      <c r="U21" s="50" t="n">
        <v>21516.665</v>
      </c>
      <c r="V21" s="59" t="n">
        <v>5764.967</v>
      </c>
      <c r="W21" s="55" t="n">
        <f aca="false">V21/U21</f>
        <v>0.267930322845106</v>
      </c>
      <c r="X21" s="54" t="n">
        <f aca="false">V21*100/$V$30</f>
        <v>4.73774036712019</v>
      </c>
      <c r="Y21" s="50" t="n">
        <f aca="false">V21-G21</f>
        <v>789.067</v>
      </c>
      <c r="Z21" s="55" t="n">
        <f aca="false">V21/G21</f>
        <v>1.1585777447296</v>
      </c>
      <c r="AA21" s="60" t="n">
        <f aca="false">V21-P21</f>
        <v>1373.477</v>
      </c>
      <c r="AB21" s="61" t="n">
        <f aca="false">V21/P21</f>
        <v>1.31275876752537</v>
      </c>
    </row>
    <row r="22" customFormat="false" ht="30" hidden="false" customHeight="true" outlineLevel="0" collapsed="false">
      <c r="A22" s="49" t="s">
        <v>32</v>
      </c>
      <c r="B22" s="50" t="n">
        <v>650</v>
      </c>
      <c r="C22" s="51"/>
      <c r="D22" s="51" t="e">
        <f aca="false">#REF!/B22*100</f>
        <v>#VALUE!</v>
      </c>
      <c r="E22" s="52" t="e">
        <f aca="false">#REF!/#REF!*100</f>
        <v>#VALUE!</v>
      </c>
      <c r="F22" s="51" t="n">
        <v>816.272</v>
      </c>
      <c r="G22" s="53" t="n">
        <v>42.65</v>
      </c>
      <c r="H22" s="50"/>
      <c r="I22" s="50" t="n">
        <f aca="false">G22/F22*100</f>
        <v>5.22497402826509</v>
      </c>
      <c r="J22" s="54" t="n">
        <f aca="false">G22*100/$G$30</f>
        <v>0.0413600463310099</v>
      </c>
      <c r="K22" s="50" t="e">
        <f aca="false">G22-#REF!</f>
        <v>#VALUE!</v>
      </c>
      <c r="L22" s="55" t="e">
        <f aca="false">G22/#REF!</f>
        <v>#VALUE!</v>
      </c>
      <c r="M22" s="56" t="e">
        <f aca="false">G22/#REF!</f>
        <v>#VALUE!</v>
      </c>
      <c r="N22" s="57" t="e">
        <f aca="false">G22/#REF!</f>
        <v>#VALUE!</v>
      </c>
      <c r="O22" s="50" t="n">
        <v>809</v>
      </c>
      <c r="P22" s="58" t="n">
        <v>50.14</v>
      </c>
      <c r="Q22" s="50" t="n">
        <f aca="false">P22/O22*100</f>
        <v>6.19777503090235</v>
      </c>
      <c r="R22" s="54" t="n">
        <f aca="false">P22*100/$P$30</f>
        <v>0.0457809444807894</v>
      </c>
      <c r="S22" s="50" t="n">
        <f aca="false">P22-G22</f>
        <v>7.49</v>
      </c>
      <c r="T22" s="55" t="n">
        <f aca="false">P22/G22</f>
        <v>1.17561547479484</v>
      </c>
      <c r="U22" s="50" t="n">
        <v>642.5</v>
      </c>
      <c r="V22" s="59" t="n">
        <v>169.358</v>
      </c>
      <c r="W22" s="55" t="n">
        <f aca="false">V22/U22</f>
        <v>0.263592217898833</v>
      </c>
      <c r="X22" s="54" t="n">
        <f aca="false">V22*100/$V$30</f>
        <v>0.139181062631363</v>
      </c>
      <c r="Y22" s="50" t="n">
        <f aca="false">V22-G22</f>
        <v>126.708</v>
      </c>
      <c r="Z22" s="55" t="n">
        <f aca="false">V22/G22</f>
        <v>3.97087924970692</v>
      </c>
      <c r="AA22" s="60" t="n">
        <f aca="false">V22-P22</f>
        <v>119.218</v>
      </c>
      <c r="AB22" s="61" t="n">
        <f aca="false">V22/P22</f>
        <v>3.37770243318708</v>
      </c>
    </row>
    <row r="23" customFormat="false" ht="18" hidden="false" customHeight="true" outlineLevel="0" collapsed="false">
      <c r="A23" s="49" t="s">
        <v>33</v>
      </c>
      <c r="B23" s="50" t="n">
        <v>20842</v>
      </c>
      <c r="C23" s="51"/>
      <c r="D23" s="51" t="e">
        <f aca="false">#REF!/B23*100</f>
        <v>#VALUE!</v>
      </c>
      <c r="E23" s="52" t="e">
        <f aca="false">#REF!/#REF!*100</f>
        <v>#VALUE!</v>
      </c>
      <c r="F23" s="51" t="n">
        <v>17632.34177</v>
      </c>
      <c r="G23" s="53" t="n">
        <v>2853.54</v>
      </c>
      <c r="H23" s="50"/>
      <c r="I23" s="50" t="n">
        <f aca="false">G23/F23*100</f>
        <v>16.183556541849</v>
      </c>
      <c r="J23" s="54" t="n">
        <f aca="false">G23*100/$G$30</f>
        <v>2.76723438704314</v>
      </c>
      <c r="K23" s="50" t="e">
        <f aca="false">G23-#REF!</f>
        <v>#VALUE!</v>
      </c>
      <c r="L23" s="55" t="e">
        <f aca="false">G23/#REF!</f>
        <v>#VALUE!</v>
      </c>
      <c r="M23" s="56" t="e">
        <f aca="false">G23/#REF!</f>
        <v>#VALUE!</v>
      </c>
      <c r="N23" s="57" t="e">
        <f aca="false">G23/#REF!</f>
        <v>#VALUE!</v>
      </c>
      <c r="O23" s="50" t="n">
        <v>19666.31894</v>
      </c>
      <c r="P23" s="58" t="n">
        <v>3733.16</v>
      </c>
      <c r="Q23" s="50" t="n">
        <f aca="false">P23/O23*100</f>
        <v>18.9825051215202</v>
      </c>
      <c r="R23" s="54" t="n">
        <f aca="false">P23*100/$P$30</f>
        <v>3.40860771236346</v>
      </c>
      <c r="S23" s="50" t="n">
        <f aca="false">P23-G23</f>
        <v>879.62</v>
      </c>
      <c r="T23" s="55" t="n">
        <f aca="false">P23/G23</f>
        <v>1.30825571045088</v>
      </c>
      <c r="U23" s="50" t="n">
        <v>14587.116</v>
      </c>
      <c r="V23" s="59" t="n">
        <v>3182.246</v>
      </c>
      <c r="W23" s="55" t="n">
        <f aca="false">V23/U23</f>
        <v>0.218154568730378</v>
      </c>
      <c r="X23" s="54" t="n">
        <f aca="false">V23*100/$V$30</f>
        <v>2.6152197111114</v>
      </c>
      <c r="Y23" s="50" t="n">
        <f aca="false">V23-G23</f>
        <v>328.706</v>
      </c>
      <c r="Z23" s="55" t="n">
        <f aca="false">V23/G23</f>
        <v>1.11519235756289</v>
      </c>
      <c r="AA23" s="60" t="n">
        <f aca="false">V23-P23</f>
        <v>-550.914</v>
      </c>
      <c r="AB23" s="61" t="n">
        <f aca="false">V23/P23</f>
        <v>0.852426898391711</v>
      </c>
    </row>
    <row r="24" customFormat="false" ht="35.25" hidden="false" customHeight="true" outlineLevel="0" collapsed="false">
      <c r="A24" s="49" t="s">
        <v>34</v>
      </c>
      <c r="B24" s="50" t="n">
        <v>14205</v>
      </c>
      <c r="C24" s="51"/>
      <c r="D24" s="51" t="e">
        <f aca="false">#REF!/B24*100</f>
        <v>#VALUE!</v>
      </c>
      <c r="E24" s="52" t="e">
        <f aca="false">#REF!/#REF!*100</f>
        <v>#VALUE!</v>
      </c>
      <c r="F24" s="51" t="n">
        <v>18502</v>
      </c>
      <c r="G24" s="53" t="n">
        <v>8093.77</v>
      </c>
      <c r="H24" s="50"/>
      <c r="I24" s="50" t="n">
        <f aca="false">G24/F24*100</f>
        <v>43.7453788779591</v>
      </c>
      <c r="J24" s="54" t="n">
        <f aca="false">G24*100/$G$30</f>
        <v>7.84897308775002</v>
      </c>
      <c r="K24" s="50" t="e">
        <f aca="false">G24-#REF!</f>
        <v>#VALUE!</v>
      </c>
      <c r="L24" s="55" t="e">
        <f aca="false">G24/#REF!</f>
        <v>#VALUE!</v>
      </c>
      <c r="M24" s="56" t="e">
        <f aca="false">G24/#REF!</f>
        <v>#VALUE!</v>
      </c>
      <c r="N24" s="57" t="e">
        <f aca="false">G24/#REF!</f>
        <v>#VALUE!</v>
      </c>
      <c r="O24" s="50" t="n">
        <v>15611.327</v>
      </c>
      <c r="P24" s="58" t="n">
        <v>12907.7</v>
      </c>
      <c r="Q24" s="50" t="n">
        <f aca="false">P24/O24*100</f>
        <v>82.6816323814113</v>
      </c>
      <c r="R24" s="54" t="n">
        <f aca="false">P24*100/$P$30</f>
        <v>11.7855344450476</v>
      </c>
      <c r="S24" s="50" t="n">
        <f aca="false">P24-G24</f>
        <v>4813.93</v>
      </c>
      <c r="T24" s="55" t="n">
        <f aca="false">P24/G24</f>
        <v>1.59476980442983</v>
      </c>
      <c r="U24" s="50" t="n">
        <v>14125.9</v>
      </c>
      <c r="V24" s="59" t="n">
        <v>8621.467</v>
      </c>
      <c r="W24" s="55" t="n">
        <f aca="false">V24/U24</f>
        <v>0.61033045682045</v>
      </c>
      <c r="X24" s="54" t="n">
        <f aca="false">V24*100/$V$30</f>
        <v>7.08525690254508</v>
      </c>
      <c r="Y24" s="50" t="n">
        <f aca="false">V24-G24</f>
        <v>527.697</v>
      </c>
      <c r="Z24" s="55" t="n">
        <f aca="false">V24/G24</f>
        <v>1.06519792383525</v>
      </c>
      <c r="AA24" s="60" t="n">
        <f aca="false">V24-P24</f>
        <v>-4286.233</v>
      </c>
      <c r="AB24" s="61" t="n">
        <f aca="false">V24/P24</f>
        <v>0.667932087048816</v>
      </c>
    </row>
    <row r="25" customFormat="false" ht="18" hidden="false" customHeight="true" outlineLevel="0" collapsed="false">
      <c r="A25" s="49" t="s">
        <v>35</v>
      </c>
      <c r="B25" s="50" t="n">
        <v>2892.3</v>
      </c>
      <c r="C25" s="51"/>
      <c r="D25" s="51" t="e">
        <f aca="false">#REF!/B25*100</f>
        <v>#VALUE!</v>
      </c>
      <c r="E25" s="52" t="e">
        <f aca="false">#REF!/#REF!*100</f>
        <v>#VALUE!</v>
      </c>
      <c r="F25" s="51" t="n">
        <v>1785.48276</v>
      </c>
      <c r="G25" s="53" t="n">
        <v>293.5</v>
      </c>
      <c r="H25" s="50"/>
      <c r="I25" s="50" t="n">
        <f aca="false">G25/F25*100</f>
        <v>16.4381312760477</v>
      </c>
      <c r="J25" s="54" t="n">
        <f aca="false">G25*100/$G$30</f>
        <v>0.284623062090303</v>
      </c>
      <c r="K25" s="50" t="e">
        <f aca="false">G25-#REF!</f>
        <v>#VALUE!</v>
      </c>
      <c r="L25" s="55" t="e">
        <f aca="false">G25/#REF!</f>
        <v>#VALUE!</v>
      </c>
      <c r="M25" s="56" t="e">
        <f aca="false">G25/#REF!</f>
        <v>#VALUE!</v>
      </c>
      <c r="N25" s="57" t="e">
        <f aca="false">G25/#REF!</f>
        <v>#VALUE!</v>
      </c>
      <c r="O25" s="50" t="n">
        <v>1811.4</v>
      </c>
      <c r="P25" s="58" t="n">
        <v>2725.8</v>
      </c>
      <c r="Q25" s="50" t="n">
        <f aca="false">P25/O25*100</f>
        <v>150.480291487247</v>
      </c>
      <c r="R25" s="54" t="n">
        <f aca="false">P25*100/$P$30</f>
        <v>2.48882525859066</v>
      </c>
      <c r="S25" s="50" t="n">
        <f aca="false">P25-G25</f>
        <v>2432.3</v>
      </c>
      <c r="T25" s="55" t="n">
        <f aca="false">P25/G25</f>
        <v>9.28722316865417</v>
      </c>
      <c r="U25" s="50" t="n">
        <v>1611.385</v>
      </c>
      <c r="V25" s="59" t="n">
        <v>417.788</v>
      </c>
      <c r="W25" s="55" t="n">
        <f aca="false">V25/U25</f>
        <v>0.25927261331091</v>
      </c>
      <c r="X25" s="54" t="n">
        <f aca="false">V25*100/$V$30</f>
        <v>0.343344735971327</v>
      </c>
      <c r="Y25" s="50" t="n">
        <f aca="false">V25-G25</f>
        <v>124.288</v>
      </c>
      <c r="Z25" s="55" t="n">
        <f aca="false">V25/G25</f>
        <v>1.42346848381601</v>
      </c>
      <c r="AA25" s="60" t="n">
        <f aca="false">V25-P25</f>
        <v>-2308.012</v>
      </c>
      <c r="AB25" s="61" t="n">
        <f aca="false">V25/P25</f>
        <v>0.153271700051361</v>
      </c>
    </row>
    <row r="26" customFormat="false" ht="18" hidden="false" customHeight="true" outlineLevel="0" collapsed="false">
      <c r="A26" s="49" t="s">
        <v>36</v>
      </c>
      <c r="B26" s="50" t="n">
        <v>250</v>
      </c>
      <c r="C26" s="51"/>
      <c r="D26" s="51" t="e">
        <f aca="false">#REF!/B26*100</f>
        <v>#VALUE!</v>
      </c>
      <c r="E26" s="52" t="e">
        <f aca="false">#REF!/#REF!*100</f>
        <v>#VALUE!</v>
      </c>
      <c r="F26" s="51" t="n">
        <v>10</v>
      </c>
      <c r="G26" s="53" t="n">
        <v>-38</v>
      </c>
      <c r="H26" s="50"/>
      <c r="I26" s="50" t="n">
        <f aca="false">G26/F26*100</f>
        <v>-380</v>
      </c>
      <c r="J26" s="54" t="n">
        <f aca="false">G26*100/$G$30</f>
        <v>-0.036850686062799</v>
      </c>
      <c r="K26" s="50" t="e">
        <f aca="false">G26-#REF!</f>
        <v>#VALUE!</v>
      </c>
      <c r="L26" s="55" t="e">
        <f aca="false">G26/#REF!</f>
        <v>#VALUE!</v>
      </c>
      <c r="M26" s="56" t="e">
        <f aca="false">G26/#REF!</f>
        <v>#VALUE!</v>
      </c>
      <c r="N26" s="57" t="e">
        <f aca="false">G26/#REF!</f>
        <v>#VALUE!</v>
      </c>
      <c r="O26" s="50" t="n">
        <v>10</v>
      </c>
      <c r="P26" s="58" t="n">
        <v>-28.18</v>
      </c>
      <c r="Q26" s="50" t="n">
        <f aca="false">P26/O26*100</f>
        <v>-281.8</v>
      </c>
      <c r="R26" s="54" t="n">
        <f aca="false">P26*100/$P$30</f>
        <v>-0.0257300960404596</v>
      </c>
      <c r="S26" s="50" t="n">
        <f aca="false">P26-G26</f>
        <v>9.82</v>
      </c>
      <c r="T26" s="55" t="n">
        <f aca="false">P26/G26</f>
        <v>0.741578947368421</v>
      </c>
      <c r="U26" s="50" t="n">
        <v>208</v>
      </c>
      <c r="V26" s="59" t="n">
        <v>198.724</v>
      </c>
      <c r="W26" s="55" t="n">
        <f aca="false">V26/U26</f>
        <v>0.955403846153846</v>
      </c>
      <c r="X26" s="54" t="n">
        <f aca="false">V26*100/$V$30</f>
        <v>0.163314502358052</v>
      </c>
      <c r="Y26" s="50" t="n">
        <f aca="false">V26-G26</f>
        <v>236.724</v>
      </c>
      <c r="Z26" s="55" t="n">
        <f aca="false">V26/G26</f>
        <v>-5.22957894736842</v>
      </c>
      <c r="AA26" s="60" t="n">
        <f aca="false">V26-P26</f>
        <v>226.904</v>
      </c>
      <c r="AB26" s="61" t="n">
        <f aca="false">V26/P26</f>
        <v>-7.05195173882186</v>
      </c>
    </row>
    <row r="27" customFormat="false" ht="13.5" hidden="true" customHeight="true" outlineLevel="0" collapsed="false">
      <c r="A27" s="49"/>
      <c r="B27" s="50"/>
      <c r="C27" s="51"/>
      <c r="D27" s="51" t="e">
        <f aca="false">#REF!/B27*100</f>
        <v>#VALUE!</v>
      </c>
      <c r="E27" s="52" t="e">
        <f aca="false">#REF!/#REF!*100</f>
        <v>#VALUE!</v>
      </c>
      <c r="F27" s="51"/>
      <c r="G27" s="53"/>
      <c r="H27" s="68"/>
      <c r="I27" s="50" t="e">
        <f aca="false">G27/F27*100</f>
        <v>#DIV/0!</v>
      </c>
      <c r="J27" s="54" t="n">
        <f aca="false">G27*100/$G$30</f>
        <v>0</v>
      </c>
      <c r="K27" s="69" t="e">
        <f aca="false">G27-#REF!</f>
        <v>#VALUE!</v>
      </c>
      <c r="L27" s="69" t="e">
        <f aca="false">G27-#REF!</f>
        <v>#VALUE!</v>
      </c>
      <c r="M27" s="70" t="e">
        <f aca="false">G27/#REF!</f>
        <v>#VALUE!</v>
      </c>
      <c r="N27" s="71" t="e">
        <f aca="false">G27/#REF!</f>
        <v>#VALUE!</v>
      </c>
      <c r="O27" s="69"/>
      <c r="P27" s="58"/>
      <c r="Q27" s="50" t="e">
        <f aca="false">P27/O27*100</f>
        <v>#DIV/0!</v>
      </c>
      <c r="R27" s="54" t="n">
        <f aca="false">P27*100/$P$30</f>
        <v>0</v>
      </c>
      <c r="S27" s="69" t="e">
        <f aca="false">O27-#REF!</f>
        <v>#VALUE!</v>
      </c>
      <c r="T27" s="69" t="n">
        <f aca="false">O27-J27</f>
        <v>0</v>
      </c>
      <c r="U27" s="69"/>
      <c r="V27" s="59"/>
      <c r="W27" s="50" t="e">
        <f aca="false">V27/U27*100</f>
        <v>#DIV/0!</v>
      </c>
      <c r="X27" s="72" t="n">
        <f aca="false">V27*100/$V$30</f>
        <v>0</v>
      </c>
      <c r="Y27" s="69" t="e">
        <f aca="false">P27-#REF!</f>
        <v>#VALUE!</v>
      </c>
      <c r="Z27" s="69" t="e">
        <f aca="false">P27/#REF!</f>
        <v>#VALUE!</v>
      </c>
      <c r="AA27" s="73" t="n">
        <f aca="false">P27-G27</f>
        <v>0</v>
      </c>
      <c r="AB27" s="71" t="e">
        <f aca="false">P27/G27</f>
        <v>#DIV/0!</v>
      </c>
    </row>
    <row r="28" customFormat="false" ht="26.25" hidden="false" customHeight="true" outlineLevel="0" collapsed="false">
      <c r="A28" s="74" t="s">
        <v>37</v>
      </c>
      <c r="B28" s="75" t="n">
        <f aca="false">B11+B20</f>
        <v>168399.76591</v>
      </c>
      <c r="C28" s="75"/>
      <c r="D28" s="75" t="e">
        <f aca="false">#REF!/B28*100</f>
        <v>#VALUE!</v>
      </c>
      <c r="E28" s="76" t="e">
        <f aca="false">E20+E11</f>
        <v>#VALUE!</v>
      </c>
      <c r="F28" s="75" t="n">
        <f aca="false">F11+F20</f>
        <v>170191.94786</v>
      </c>
      <c r="G28" s="41" t="n">
        <f aca="false">G11+G20</f>
        <v>48760.06</v>
      </c>
      <c r="H28" s="75"/>
      <c r="I28" s="75" t="n">
        <f aca="false">G28/F28*100</f>
        <v>28.6500393309501</v>
      </c>
      <c r="J28" s="77" t="n">
        <f aca="false">G28*100/$G$30</f>
        <v>47.2853069332432</v>
      </c>
      <c r="K28" s="75" t="e">
        <f aca="false">G28-#REF!</f>
        <v>#VALUE!</v>
      </c>
      <c r="L28" s="78" t="e">
        <f aca="false">G28/#REF!</f>
        <v>#VALUE!</v>
      </c>
      <c r="M28" s="79" t="e">
        <f aca="false">G28/#REF!</f>
        <v>#VALUE!</v>
      </c>
      <c r="N28" s="80" t="e">
        <f aca="false">G28/#REF!</f>
        <v>#VALUE!</v>
      </c>
      <c r="O28" s="75" t="n">
        <f aca="false">O11+O20</f>
        <v>163664.65684</v>
      </c>
      <c r="P28" s="46" t="n">
        <f aca="false">P11+P20</f>
        <v>50477.69</v>
      </c>
      <c r="Q28" s="75" t="n">
        <f aca="false">P28/O28*100</f>
        <v>30.8421445256488</v>
      </c>
      <c r="R28" s="77" t="n">
        <f aca="false">P28*100/$P$30</f>
        <v>46.0892764939868</v>
      </c>
      <c r="S28" s="75" t="n">
        <f aca="false">P28-G28</f>
        <v>1717.63</v>
      </c>
      <c r="T28" s="78" t="n">
        <f aca="false">P28/G28</f>
        <v>1.03522616666181</v>
      </c>
      <c r="U28" s="75" t="n">
        <f aca="false">U11+U20</f>
        <v>225006.136</v>
      </c>
      <c r="V28" s="47" t="n">
        <f aca="false">V11+V20</f>
        <v>59585.321</v>
      </c>
      <c r="W28" s="78" t="n">
        <f aca="false">V28/U28</f>
        <v>0.264816427050683</v>
      </c>
      <c r="X28" s="77" t="n">
        <f aca="false">V28*100/$V$30</f>
        <v>48.9681520448451</v>
      </c>
      <c r="Y28" s="75" t="n">
        <f aca="false">V28-G28</f>
        <v>10825.261</v>
      </c>
      <c r="Z28" s="78" t="n">
        <f aca="false">V28/G28</f>
        <v>1.22201082197192</v>
      </c>
      <c r="AA28" s="81" t="n">
        <f aca="false">V28-P28</f>
        <v>9107.63100000001</v>
      </c>
      <c r="AB28" s="80" t="n">
        <f aca="false">V28/P28</f>
        <v>1.18042883895836</v>
      </c>
    </row>
    <row r="29" customFormat="false" ht="26.25" hidden="false" customHeight="true" outlineLevel="0" collapsed="false">
      <c r="A29" s="38" t="s">
        <v>38</v>
      </c>
      <c r="B29" s="39"/>
      <c r="C29" s="39"/>
      <c r="D29" s="39"/>
      <c r="E29" s="40"/>
      <c r="F29" s="39"/>
      <c r="G29" s="41" t="n">
        <v>54358.78</v>
      </c>
      <c r="H29" s="39"/>
      <c r="I29" s="39"/>
      <c r="J29" s="42" t="n">
        <f aca="false">G29*100/$G$30</f>
        <v>52.7146930667568</v>
      </c>
      <c r="K29" s="39"/>
      <c r="L29" s="43"/>
      <c r="M29" s="44"/>
      <c r="N29" s="45"/>
      <c r="O29" s="39"/>
      <c r="P29" s="46" t="n">
        <v>59043.86</v>
      </c>
      <c r="Q29" s="39"/>
      <c r="R29" s="42" t="n">
        <f aca="false">P29*100/$P$30</f>
        <v>53.9107235060132</v>
      </c>
      <c r="S29" s="39" t="n">
        <f aca="false">P29-G29</f>
        <v>4685.08</v>
      </c>
      <c r="T29" s="43" t="n">
        <f aca="false">P29/G29</f>
        <v>1.08618810061594</v>
      </c>
      <c r="U29" s="39" t="n">
        <v>367782.819</v>
      </c>
      <c r="V29" s="47" t="n">
        <v>62096.463</v>
      </c>
      <c r="W29" s="43" t="n">
        <f aca="false">V29/U29</f>
        <v>0.168840032193021</v>
      </c>
      <c r="X29" s="42" t="n">
        <f aca="false">V29*100/$V$30</f>
        <v>51.0318479551549</v>
      </c>
      <c r="Y29" s="39" t="n">
        <f aca="false">V29-G29</f>
        <v>7737.683</v>
      </c>
      <c r="Z29" s="43" t="n">
        <f aca="false">V29/G29</f>
        <v>1.14234467734559</v>
      </c>
      <c r="AA29" s="48" t="n">
        <f aca="false">V29-P29</f>
        <v>3052.603</v>
      </c>
      <c r="AB29" s="45" t="n">
        <f aca="false">V29/P29</f>
        <v>1.05170060019789</v>
      </c>
    </row>
    <row r="30" customFormat="false" ht="22.5" hidden="false" customHeight="true" outlineLevel="0" collapsed="false">
      <c r="A30" s="74" t="s">
        <v>39</v>
      </c>
      <c r="B30" s="75"/>
      <c r="C30" s="75"/>
      <c r="D30" s="75"/>
      <c r="E30" s="76"/>
      <c r="F30" s="75"/>
      <c r="G30" s="41" t="n">
        <f aca="false">G28+G29</f>
        <v>103118.84</v>
      </c>
      <c r="H30" s="75"/>
      <c r="I30" s="75"/>
      <c r="J30" s="77" t="n">
        <f aca="false">J28+J29</f>
        <v>100</v>
      </c>
      <c r="K30" s="75"/>
      <c r="L30" s="78"/>
      <c r="M30" s="79"/>
      <c r="N30" s="80"/>
      <c r="O30" s="75"/>
      <c r="P30" s="46" t="n">
        <f aca="false">P28+P29</f>
        <v>109521.55</v>
      </c>
      <c r="Q30" s="75"/>
      <c r="R30" s="77" t="n">
        <f aca="false">R28+R29</f>
        <v>100</v>
      </c>
      <c r="S30" s="75" t="n">
        <f aca="false">P30-G30</f>
        <v>6402.71000000001</v>
      </c>
      <c r="T30" s="78" t="n">
        <f aca="false">P30/G30</f>
        <v>1.06209059372662</v>
      </c>
      <c r="U30" s="75" t="n">
        <f aca="false">U28+U29</f>
        <v>592788.955</v>
      </c>
      <c r="V30" s="47" t="n">
        <f aca="false">V28+V29</f>
        <v>121681.784</v>
      </c>
      <c r="W30" s="78" t="n">
        <f aca="false">V30/U30</f>
        <v>0.205269991914745</v>
      </c>
      <c r="X30" s="77" t="n">
        <f aca="false">X28+X29</f>
        <v>100</v>
      </c>
      <c r="Y30" s="75" t="n">
        <f aca="false">V30-G30</f>
        <v>18562.944</v>
      </c>
      <c r="Z30" s="78" t="n">
        <f aca="false">V30/G30</f>
        <v>1.18001505835403</v>
      </c>
      <c r="AA30" s="81" t="n">
        <f aca="false">V30-P30</f>
        <v>12160.234</v>
      </c>
      <c r="AB30" s="80" t="n">
        <f aca="false">V30/P30</f>
        <v>1.11103051408604</v>
      </c>
    </row>
  </sheetData>
  <mergeCells count="30">
    <mergeCell ref="A1:AB1"/>
    <mergeCell ref="A4:A6"/>
    <mergeCell ref="B4:E4"/>
    <mergeCell ref="F4:L4"/>
    <mergeCell ref="O4:T4"/>
    <mergeCell ref="U4:X4"/>
    <mergeCell ref="Y4:AB5"/>
    <mergeCell ref="B5:B6"/>
    <mergeCell ref="D5:D6"/>
    <mergeCell ref="E5:E6"/>
    <mergeCell ref="F5:F6"/>
    <mergeCell ref="G5:G6"/>
    <mergeCell ref="I5:I6"/>
    <mergeCell ref="J5:J6"/>
    <mergeCell ref="K5:L6"/>
    <mergeCell ref="O5:O6"/>
    <mergeCell ref="P5:P6"/>
    <mergeCell ref="Q5:Q6"/>
    <mergeCell ref="R5:R6"/>
    <mergeCell ref="S5:T6"/>
    <mergeCell ref="U5:U6"/>
    <mergeCell ref="V5:V6"/>
    <mergeCell ref="W5:W6"/>
    <mergeCell ref="X5:X6"/>
    <mergeCell ref="Y6:Z6"/>
    <mergeCell ref="AA6:AB6"/>
    <mergeCell ref="A26:A27"/>
    <mergeCell ref="B26:B27"/>
    <mergeCell ref="J26:J27"/>
    <mergeCell ref="R26:R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3:29Z</dcterms:created>
  <dc:creator>Пользователь</dc:creator>
  <dc:description/>
  <dc:language>en-US</dc:language>
  <cp:lastModifiedBy>Пользователь</cp:lastModifiedBy>
  <cp:lastPrinted>2024-05-02T12:23:10Z</cp:lastPrinted>
  <dcterms:modified xsi:type="dcterms:W3CDTF">2024-05-06T13:13:04Z</dcterms:modified>
  <cp:revision>0</cp:revision>
  <dc:subject/>
  <dc:title/>
</cp:coreProperties>
</file>