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яцев" sheetId="1" state="visible" r:id="rId2"/>
  </sheets>
  <definedNames>
    <definedName function="false" hidden="false" localSheetId="0" name="_xlnm.Print_Titles" vbProcedure="false">'9 месяцев'!$A:$A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2">
  <si>
    <t xml:space="preserve">Сравнительная характеристика поступления доходов в бюджет Лахденпохского муниципального района на 01.10.2017г.</t>
  </si>
  <si>
    <t xml:space="preserve">Вид доходов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уточненный план, тыс.руб.</t>
  </si>
  <si>
    <t xml:space="preserve">исполнение, тыс.руб.</t>
  </si>
  <si>
    <t xml:space="preserve">% исполнения</t>
  </si>
  <si>
    <t xml:space="preserve">удельный вес в общем объеме доходов по факту</t>
  </si>
  <si>
    <t xml:space="preserve">Отклонение, тыс.руб.</t>
  </si>
  <si>
    <t xml:space="preserve">Коэффициент роста</t>
  </si>
  <si>
    <t xml:space="preserve">уточненный план годовой, тыс.руб.</t>
  </si>
  <si>
    <t xml:space="preserve">отклонение к 9 мес.2016г.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-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-гр.7)</t>
    </r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/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/гр.7)</t>
    </r>
  </si>
  <si>
    <t xml:space="preserve">1 квартал</t>
  </si>
  <si>
    <t xml:space="preserve">5 месяцев</t>
  </si>
  <si>
    <t xml:space="preserve">полугодие</t>
  </si>
  <si>
    <t xml:space="preserve">9 месяцев</t>
  </si>
  <si>
    <t xml:space="preserve">12 месяцев</t>
  </si>
  <si>
    <t xml:space="preserve">уд.вес в общем объеме</t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-гр.7)</t>
    </r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/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/гр.7)</t>
    </r>
  </si>
  <si>
    <t xml:space="preserve">% исполн-я к годовым назначениям</t>
  </si>
  <si>
    <t xml:space="preserve">уд.вес в общ.объеме</t>
  </si>
  <si>
    <t xml:space="preserve">к 1 кварталу 2016 года</t>
  </si>
  <si>
    <t xml:space="preserve">тыс.руб.</t>
  </si>
  <si>
    <t xml:space="preserve">к полугодию 2016 года</t>
  </si>
  <si>
    <t xml:space="preserve">к 9 месяцам 2016 года</t>
  </si>
  <si>
    <t xml:space="preserve">к 12 месяцам 2016 года</t>
  </si>
  <si>
    <t xml:space="preserve">к  1 кв.16 г.</t>
  </si>
  <si>
    <t xml:space="preserve">%</t>
  </si>
  <si>
    <t xml:space="preserve">Налоговые доходы</t>
  </si>
  <si>
    <t xml:space="preserve">Налог на доход физических  лиц</t>
  </si>
  <si>
    <t xml:space="preserve">Налоги на совокупный доход</t>
  </si>
  <si>
    <t xml:space="preserve">Государственная пошли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чие налоги</t>
  </si>
  <si>
    <t xml:space="preserve">Неналоговые доходы</t>
  </si>
  <si>
    <t xml:space="preserve">Доходы от использования муниципального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ные санкции</t>
  </si>
  <si>
    <t xml:space="preserve">Прочие неналоговые доходы</t>
  </si>
  <si>
    <t xml:space="preserve">Налоговые и неналоговые доходы</t>
  </si>
  <si>
    <t xml:space="preserve">Дотации</t>
  </si>
  <si>
    <t xml:space="preserve">Субсидии</t>
  </si>
  <si>
    <t xml:space="preserve">Субвенции</t>
  </si>
  <si>
    <t xml:space="preserve">Иные межбюджетный трансферты</t>
  </si>
  <si>
    <t xml:space="preserve">Безвозмездные поступления от негосударственных организаций</t>
  </si>
  <si>
    <t xml:space="preserve">х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</t>
  </si>
  <si>
    <t xml:space="preserve">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#,##0.00"/>
    <numFmt numFmtId="170" formatCode="0%"/>
    <numFmt numFmtId="171" formatCode="0.00%"/>
    <numFmt numFmtId="172" formatCode="0.0%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ECFF"/>
        <bgColor rgb="FFCCFFFF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9.57"/>
    <col collapsed="false" customWidth="true" hidden="true" outlineLevel="0" max="2" min="2" style="0" width="9.29"/>
    <col collapsed="false" customWidth="true" hidden="true" outlineLevel="0" max="3" min="3" style="0" width="8"/>
    <col collapsed="false" customWidth="true" hidden="true" outlineLevel="0" max="5" min="4" style="0" width="7.15"/>
    <col collapsed="false" customWidth="true" hidden="true" outlineLevel="0" max="7" min="6" style="0" width="8.86"/>
    <col collapsed="false" customWidth="true" hidden="true" outlineLevel="0" max="8" min="8" style="0" width="6.85"/>
    <col collapsed="false" customWidth="true" hidden="true" outlineLevel="0" max="9" min="9" style="0" width="7.71"/>
    <col collapsed="false" customWidth="true" hidden="true" outlineLevel="0" max="10" min="10" style="0" width="9.42"/>
    <col collapsed="false" customWidth="true" hidden="true" outlineLevel="0" max="11" min="11" style="0" width="9"/>
    <col collapsed="false" customWidth="true" hidden="true" outlineLevel="0" max="12" min="12" style="0" width="7.29"/>
    <col collapsed="false" customWidth="true" hidden="true" outlineLevel="0" max="13" min="13" style="0" width="7.57"/>
    <col collapsed="false" customWidth="true" hidden="true" outlineLevel="0" max="15" min="14" style="0" width="7.29"/>
    <col collapsed="false" customWidth="true" hidden="true" outlineLevel="0" max="16" min="16" style="0" width="6"/>
    <col collapsed="false" customWidth="true" hidden="true" outlineLevel="0" max="17" min="17" style="0" width="6.14"/>
    <col collapsed="false" customWidth="true" hidden="false" outlineLevel="0" max="18" min="18" style="0" width="9.42"/>
    <col collapsed="false" customWidth="true" hidden="true" outlineLevel="0" max="19" min="19" style="0" width="6.43"/>
    <col collapsed="false" customWidth="true" hidden="true" outlineLevel="0" max="21" min="20" style="0" width="7.42"/>
    <col collapsed="false" customWidth="true" hidden="false" outlineLevel="0" max="22" min="22" style="0" width="7.42"/>
    <col collapsed="false" customWidth="true" hidden="true" outlineLevel="0" max="23" min="23" style="0" width="7.42"/>
    <col collapsed="false" customWidth="true" hidden="false" outlineLevel="0" max="24" min="24" style="0" width="6.29"/>
    <col collapsed="false" customWidth="true" hidden="false" outlineLevel="0" max="25" min="25" style="0" width="7.29"/>
    <col collapsed="false" customWidth="true" hidden="true" outlineLevel="0" max="27" min="26" style="0" width="7.29"/>
    <col collapsed="false" customWidth="true" hidden="true" outlineLevel="0" max="28" min="28" style="0" width="6"/>
    <col collapsed="false" customWidth="true" hidden="true" outlineLevel="0" max="29" min="29" style="0" width="6.71"/>
    <col collapsed="false" customWidth="true" hidden="false" outlineLevel="0" max="30" min="30" style="0" width="8"/>
    <col collapsed="false" customWidth="true" hidden="true" outlineLevel="0" max="31" min="31" style="0" width="6.43"/>
    <col collapsed="false" customWidth="true" hidden="true" outlineLevel="0" max="32" min="32" style="0" width="7.42"/>
    <col collapsed="false" customWidth="true" hidden="true" outlineLevel="0" max="35" min="33" style="0" width="7.29"/>
    <col collapsed="false" customWidth="true" hidden="false" outlineLevel="0" max="36" min="36" style="0" width="7.42"/>
    <col collapsed="false" customWidth="true" hidden="false" outlineLevel="0" max="37" min="37" style="0" width="9.71"/>
    <col collapsed="false" customWidth="true" hidden="true" outlineLevel="0" max="38" min="38" style="0" width="6.85"/>
    <col collapsed="false" customWidth="true" hidden="true" outlineLevel="0" max="39" min="39" style="0" width="8.86"/>
    <col collapsed="false" customWidth="true" hidden="false" outlineLevel="0" max="40" min="40" style="0" width="8.29"/>
    <col collapsed="false" customWidth="true" hidden="true" outlineLevel="0" max="41" min="41" style="0" width="6"/>
    <col collapsed="false" customWidth="true" hidden="false" outlineLevel="0" max="42" min="42" style="0" width="7"/>
    <col collapsed="false" customWidth="true" hidden="true" outlineLevel="0" max="43" min="43" style="0" width="8.29"/>
    <col collapsed="false" customWidth="true" hidden="true" outlineLevel="0" max="46" min="44" style="0" width="7.29"/>
    <col collapsed="false" customWidth="true" hidden="false" outlineLevel="0" max="47" min="47" style="0" width="9"/>
    <col collapsed="false" customWidth="true" hidden="true" outlineLevel="0" max="49" min="48" style="0" width="6"/>
    <col collapsed="false" customWidth="true" hidden="true" outlineLevel="0" max="50" min="50" style="0" width="6.7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A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A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4.5" hidden="true" customHeight="true" outlineLevel="0" collapsed="false">
      <c r="M4" s="4"/>
      <c r="N4" s="4"/>
      <c r="O4" s="4"/>
      <c r="Y4" s="4"/>
      <c r="Z4" s="4"/>
      <c r="AA4" s="4"/>
      <c r="AN4" s="4"/>
      <c r="AO4" s="4"/>
      <c r="AP4" s="4"/>
      <c r="AQ4" s="4"/>
      <c r="AR4" s="4"/>
      <c r="AS4" s="4"/>
      <c r="AT4" s="4"/>
    </row>
    <row r="5" customFormat="false" ht="18" hidden="false" customHeight="true" outlineLevel="0" collapsed="false">
      <c r="A5" s="5" t="s">
        <v>1</v>
      </c>
      <c r="B5" s="6" t="s">
        <v>2</v>
      </c>
      <c r="C5" s="6"/>
      <c r="D5" s="6"/>
      <c r="E5" s="6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/>
      <c r="O5" s="6"/>
      <c r="P5" s="6"/>
      <c r="Q5" s="6"/>
      <c r="R5" s="6" t="s">
        <v>5</v>
      </c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6</v>
      </c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34.5" hidden="false" customHeight="true" outlineLevel="0" collapsed="false">
      <c r="A6" s="5"/>
      <c r="B6" s="8" t="s">
        <v>7</v>
      </c>
      <c r="C6" s="9" t="s">
        <v>8</v>
      </c>
      <c r="D6" s="9" t="s">
        <v>9</v>
      </c>
      <c r="E6" s="10" t="s">
        <v>10</v>
      </c>
      <c r="F6" s="8" t="s">
        <v>7</v>
      </c>
      <c r="G6" s="9" t="s">
        <v>8</v>
      </c>
      <c r="H6" s="9" t="s">
        <v>9</v>
      </c>
      <c r="I6" s="10" t="s">
        <v>10</v>
      </c>
      <c r="J6" s="8" t="s">
        <v>7</v>
      </c>
      <c r="K6" s="9" t="s">
        <v>8</v>
      </c>
      <c r="L6" s="9" t="s">
        <v>9</v>
      </c>
      <c r="M6" s="9" t="s">
        <v>10</v>
      </c>
      <c r="N6" s="11" t="s">
        <v>11</v>
      </c>
      <c r="O6" s="11"/>
      <c r="P6" s="12" t="s">
        <v>12</v>
      </c>
      <c r="Q6" s="12"/>
      <c r="R6" s="8" t="s">
        <v>13</v>
      </c>
      <c r="S6" s="13" t="s">
        <v>8</v>
      </c>
      <c r="T6" s="13"/>
      <c r="U6" s="13"/>
      <c r="V6" s="13"/>
      <c r="W6" s="13"/>
      <c r="X6" s="13"/>
      <c r="Y6" s="13"/>
      <c r="Z6" s="11" t="s">
        <v>11</v>
      </c>
      <c r="AA6" s="11"/>
      <c r="AB6" s="12" t="s">
        <v>12</v>
      </c>
      <c r="AC6" s="12"/>
      <c r="AD6" s="8" t="s">
        <v>13</v>
      </c>
      <c r="AE6" s="13" t="s">
        <v>8</v>
      </c>
      <c r="AF6" s="13"/>
      <c r="AG6" s="13"/>
      <c r="AH6" s="13"/>
      <c r="AI6" s="13"/>
      <c r="AJ6" s="13"/>
      <c r="AK6" s="13"/>
      <c r="AL6" s="13"/>
      <c r="AM6" s="13"/>
      <c r="AN6" s="13"/>
      <c r="AO6" s="14" t="s">
        <v>11</v>
      </c>
      <c r="AP6" s="15" t="s">
        <v>14</v>
      </c>
      <c r="AQ6" s="15"/>
      <c r="AR6" s="15"/>
      <c r="AS6" s="15"/>
      <c r="AT6" s="15"/>
      <c r="AU6" s="15"/>
      <c r="AV6" s="16"/>
      <c r="AW6" s="16"/>
      <c r="AX6" s="17"/>
    </row>
    <row r="7" customFormat="false" ht="56.25" hidden="false" customHeight="true" outlineLevel="0" collapsed="false">
      <c r="A7" s="5"/>
      <c r="B7" s="8"/>
      <c r="C7" s="9"/>
      <c r="D7" s="9"/>
      <c r="E7" s="10"/>
      <c r="F7" s="8"/>
      <c r="G7" s="9"/>
      <c r="H7" s="9"/>
      <c r="I7" s="10"/>
      <c r="J7" s="8"/>
      <c r="K7" s="9"/>
      <c r="L7" s="9"/>
      <c r="M7" s="9"/>
      <c r="N7" s="18" t="s">
        <v>15</v>
      </c>
      <c r="O7" s="9" t="s">
        <v>16</v>
      </c>
      <c r="P7" s="18" t="s">
        <v>17</v>
      </c>
      <c r="Q7" s="10" t="s">
        <v>18</v>
      </c>
      <c r="R7" s="8"/>
      <c r="S7" s="19" t="s">
        <v>19</v>
      </c>
      <c r="T7" s="20" t="s">
        <v>20</v>
      </c>
      <c r="U7" s="21" t="s">
        <v>21</v>
      </c>
      <c r="V7" s="21" t="s">
        <v>22</v>
      </c>
      <c r="W7" s="22" t="s">
        <v>23</v>
      </c>
      <c r="X7" s="23" t="s">
        <v>9</v>
      </c>
      <c r="Y7" s="23" t="s">
        <v>24</v>
      </c>
      <c r="Z7" s="18" t="s">
        <v>25</v>
      </c>
      <c r="AA7" s="9" t="s">
        <v>26</v>
      </c>
      <c r="AB7" s="18" t="s">
        <v>27</v>
      </c>
      <c r="AC7" s="10" t="s">
        <v>28</v>
      </c>
      <c r="AD7" s="8"/>
      <c r="AE7" s="24" t="s">
        <v>19</v>
      </c>
      <c r="AF7" s="25" t="s">
        <v>20</v>
      </c>
      <c r="AG7" s="9" t="s">
        <v>9</v>
      </c>
      <c r="AH7" s="26" t="s">
        <v>21</v>
      </c>
      <c r="AI7" s="9" t="s">
        <v>9</v>
      </c>
      <c r="AJ7" s="26" t="s">
        <v>22</v>
      </c>
      <c r="AK7" s="9" t="s">
        <v>9</v>
      </c>
      <c r="AL7" s="27" t="s">
        <v>23</v>
      </c>
      <c r="AM7" s="26" t="s">
        <v>29</v>
      </c>
      <c r="AN7" s="28" t="s">
        <v>30</v>
      </c>
      <c r="AO7" s="29" t="s">
        <v>31</v>
      </c>
      <c r="AP7" s="30" t="s">
        <v>32</v>
      </c>
      <c r="AQ7" s="30" t="s">
        <v>33</v>
      </c>
      <c r="AR7" s="30" t="s">
        <v>34</v>
      </c>
      <c r="AS7" s="31" t="s">
        <v>35</v>
      </c>
      <c r="AT7" s="32" t="s">
        <v>36</v>
      </c>
      <c r="AU7" s="32" t="s">
        <v>37</v>
      </c>
      <c r="AV7" s="33"/>
      <c r="AW7" s="33"/>
      <c r="AX7" s="9" t="s">
        <v>28</v>
      </c>
    </row>
    <row r="8" customFormat="false" ht="13.5" hidden="true" customHeight="true" outlineLevel="0" collapsed="false">
      <c r="A8" s="34"/>
      <c r="B8" s="35"/>
      <c r="C8" s="36"/>
      <c r="D8" s="36"/>
      <c r="E8" s="37"/>
      <c r="F8" s="35"/>
      <c r="G8" s="36"/>
      <c r="H8" s="36"/>
      <c r="I8" s="37"/>
      <c r="J8" s="38"/>
      <c r="K8" s="36"/>
      <c r="L8" s="36"/>
      <c r="M8" s="36"/>
      <c r="N8" s="36"/>
      <c r="O8" s="36"/>
      <c r="P8" s="39"/>
      <c r="Q8" s="40"/>
      <c r="R8" s="35"/>
      <c r="S8" s="41"/>
      <c r="T8" s="42"/>
      <c r="U8" s="38"/>
      <c r="V8" s="38"/>
      <c r="W8" s="36"/>
      <c r="X8" s="36"/>
      <c r="Y8" s="36"/>
      <c r="Z8" s="36"/>
      <c r="AA8" s="36"/>
      <c r="AB8" s="39"/>
      <c r="AC8" s="40"/>
      <c r="AD8" s="35"/>
      <c r="AE8" s="43"/>
      <c r="AF8" s="44"/>
      <c r="AG8" s="9"/>
      <c r="AH8" s="45"/>
      <c r="AI8" s="9"/>
      <c r="AJ8" s="45"/>
      <c r="AK8" s="9"/>
      <c r="AL8" s="45"/>
      <c r="AM8" s="45"/>
      <c r="AN8" s="45"/>
      <c r="AO8" s="36"/>
      <c r="AP8" s="46"/>
      <c r="AQ8" s="46"/>
      <c r="AR8" s="46"/>
      <c r="AS8" s="46"/>
      <c r="AT8" s="47"/>
      <c r="AU8" s="39"/>
      <c r="AV8" s="48"/>
      <c r="AW8" s="48"/>
      <c r="AX8" s="39"/>
    </row>
    <row r="9" customFormat="false" ht="3" hidden="true" customHeight="true" outlineLevel="0" collapsed="false">
      <c r="A9" s="49"/>
      <c r="B9" s="50"/>
      <c r="C9" s="51"/>
      <c r="D9" s="51"/>
      <c r="E9" s="52"/>
      <c r="F9" s="50"/>
      <c r="G9" s="51"/>
      <c r="H9" s="51"/>
      <c r="I9" s="52"/>
      <c r="J9" s="53"/>
      <c r="K9" s="51"/>
      <c r="L9" s="51"/>
      <c r="M9" s="51"/>
      <c r="N9" s="51"/>
      <c r="O9" s="51"/>
      <c r="P9" s="54"/>
      <c r="Q9" s="55"/>
      <c r="R9" s="50"/>
      <c r="S9" s="56"/>
      <c r="T9" s="57"/>
      <c r="U9" s="53"/>
      <c r="V9" s="53"/>
      <c r="W9" s="51"/>
      <c r="X9" s="51"/>
      <c r="Y9" s="51"/>
      <c r="Z9" s="51"/>
      <c r="AA9" s="51"/>
      <c r="AB9" s="54"/>
      <c r="AC9" s="55"/>
      <c r="AD9" s="53"/>
      <c r="AE9" s="56"/>
      <c r="AF9" s="57"/>
      <c r="AG9" s="53"/>
      <c r="AH9" s="53"/>
      <c r="AI9" s="53"/>
      <c r="AJ9" s="53"/>
      <c r="AK9" s="53"/>
      <c r="AL9" s="51"/>
      <c r="AM9" s="51"/>
      <c r="AN9" s="51"/>
      <c r="AO9" s="51"/>
      <c r="AP9" s="58"/>
      <c r="AQ9" s="58"/>
      <c r="AR9" s="58"/>
      <c r="AS9" s="58"/>
      <c r="AT9" s="59"/>
      <c r="AU9" s="54"/>
      <c r="AV9" s="60"/>
      <c r="AW9" s="60"/>
      <c r="AX9" s="55"/>
    </row>
    <row r="10" customFormat="false" ht="13.5" hidden="true" customHeight="true" outlineLevel="0" collapsed="false">
      <c r="A10" s="61"/>
      <c r="B10" s="62"/>
      <c r="C10" s="63"/>
      <c r="D10" s="63"/>
      <c r="E10" s="64"/>
      <c r="F10" s="62"/>
      <c r="G10" s="63"/>
      <c r="H10" s="63"/>
      <c r="I10" s="64"/>
      <c r="J10" s="65"/>
      <c r="K10" s="63"/>
      <c r="L10" s="63"/>
      <c r="M10" s="63"/>
      <c r="N10" s="63"/>
      <c r="O10" s="63"/>
      <c r="P10" s="66"/>
      <c r="Q10" s="67"/>
      <c r="R10" s="62"/>
      <c r="S10" s="68"/>
      <c r="T10" s="69"/>
      <c r="U10" s="65"/>
      <c r="V10" s="65"/>
      <c r="W10" s="63"/>
      <c r="X10" s="63"/>
      <c r="Y10" s="63"/>
      <c r="Z10" s="63"/>
      <c r="AA10" s="63"/>
      <c r="AB10" s="66"/>
      <c r="AC10" s="67"/>
      <c r="AD10" s="65"/>
      <c r="AE10" s="68"/>
      <c r="AF10" s="69"/>
      <c r="AG10" s="70"/>
      <c r="AH10" s="65"/>
      <c r="AI10" s="70"/>
      <c r="AJ10" s="65"/>
      <c r="AK10" s="70"/>
      <c r="AL10" s="63"/>
      <c r="AM10" s="71"/>
      <c r="AN10" s="71"/>
      <c r="AO10" s="71"/>
      <c r="AP10" s="72"/>
      <c r="AQ10" s="72"/>
      <c r="AR10" s="72"/>
      <c r="AS10" s="72"/>
      <c r="AT10" s="73"/>
      <c r="AU10" s="66"/>
      <c r="AV10" s="74"/>
      <c r="AW10" s="74"/>
      <c r="AX10" s="67"/>
    </row>
    <row r="11" customFormat="false" ht="13.5" hidden="true" customHeight="false" outlineLevel="0" collapsed="false">
      <c r="A11" s="75" t="n">
        <v>1</v>
      </c>
      <c r="B11" s="76" t="n">
        <v>2</v>
      </c>
      <c r="C11" s="77" t="n">
        <v>3</v>
      </c>
      <c r="D11" s="77" t="n">
        <v>4</v>
      </c>
      <c r="E11" s="78" t="n">
        <v>5</v>
      </c>
      <c r="F11" s="76" t="n">
        <v>6</v>
      </c>
      <c r="G11" s="77" t="n">
        <v>7</v>
      </c>
      <c r="H11" s="77" t="n">
        <v>8</v>
      </c>
      <c r="I11" s="78" t="n">
        <v>9</v>
      </c>
      <c r="J11" s="76" t="n">
        <v>10</v>
      </c>
      <c r="K11" s="77" t="n">
        <v>11</v>
      </c>
      <c r="L11" s="77" t="n">
        <v>12</v>
      </c>
      <c r="M11" s="77" t="n">
        <v>13</v>
      </c>
      <c r="N11" s="77" t="n">
        <v>14</v>
      </c>
      <c r="O11" s="77" t="n">
        <v>15</v>
      </c>
      <c r="P11" s="77" t="n">
        <v>16</v>
      </c>
      <c r="Q11" s="78" t="n">
        <v>17</v>
      </c>
      <c r="R11" s="76" t="n">
        <v>18</v>
      </c>
      <c r="S11" s="79" t="n">
        <v>19</v>
      </c>
      <c r="T11" s="80" t="n">
        <v>19</v>
      </c>
      <c r="U11" s="77" t="n">
        <v>20</v>
      </c>
      <c r="V11" s="77" t="n">
        <v>21</v>
      </c>
      <c r="W11" s="77" t="n">
        <v>22</v>
      </c>
      <c r="X11" s="77" t="n">
        <v>23</v>
      </c>
      <c r="Y11" s="77" t="n">
        <v>24</v>
      </c>
      <c r="Z11" s="77" t="n">
        <v>25</v>
      </c>
      <c r="AA11" s="77" t="n">
        <v>26</v>
      </c>
      <c r="AB11" s="77" t="n">
        <v>27</v>
      </c>
      <c r="AC11" s="78" t="n">
        <v>28</v>
      </c>
      <c r="AD11" s="76" t="n">
        <v>29</v>
      </c>
      <c r="AE11" s="79" t="n">
        <v>30</v>
      </c>
      <c r="AF11" s="80" t="n">
        <v>30</v>
      </c>
      <c r="AG11" s="81" t="n">
        <v>31</v>
      </c>
      <c r="AH11" s="77" t="n">
        <v>33</v>
      </c>
      <c r="AI11" s="81" t="n">
        <v>31</v>
      </c>
      <c r="AJ11" s="77" t="n">
        <v>34</v>
      </c>
      <c r="AK11" s="81" t="n">
        <v>31</v>
      </c>
      <c r="AL11" s="77" t="n">
        <v>35</v>
      </c>
      <c r="AM11" s="81" t="n">
        <v>36</v>
      </c>
      <c r="AN11" s="81" t="n">
        <v>37</v>
      </c>
      <c r="AO11" s="82"/>
      <c r="AP11" s="83" t="n">
        <v>38</v>
      </c>
      <c r="AQ11" s="83" t="n">
        <v>39</v>
      </c>
      <c r="AR11" s="83" t="n">
        <v>40</v>
      </c>
      <c r="AS11" s="83" t="n">
        <v>41</v>
      </c>
      <c r="AT11" s="79"/>
      <c r="AU11" s="77" t="n">
        <v>42</v>
      </c>
      <c r="AV11" s="77" t="n">
        <v>43</v>
      </c>
      <c r="AW11" s="77" t="n">
        <v>44</v>
      </c>
      <c r="AX11" s="77" t="n">
        <v>45</v>
      </c>
    </row>
    <row r="12" customFormat="false" ht="21" hidden="false" customHeight="true" outlineLevel="0" collapsed="false">
      <c r="A12" s="84" t="s">
        <v>38</v>
      </c>
      <c r="B12" s="85" t="n">
        <f aca="false">B13+B14+B15</f>
        <v>74884</v>
      </c>
      <c r="C12" s="86" t="n">
        <f aca="false">C13+C14+C15</f>
        <v>75835</v>
      </c>
      <c r="D12" s="86" t="n">
        <f aca="false">C12/B12*100</f>
        <v>101.269964211313</v>
      </c>
      <c r="E12" s="87" t="n">
        <f aca="false">C12/C$34*100</f>
        <v>22.655167057024</v>
      </c>
      <c r="F12" s="85" t="n">
        <f aca="false">F13+F14+F15</f>
        <v>65662</v>
      </c>
      <c r="G12" s="86" t="n">
        <f aca="false">G13+G14+G15</f>
        <v>64664</v>
      </c>
      <c r="H12" s="86" t="n">
        <f aca="false">G12/F12*100</f>
        <v>98.4800950321343</v>
      </c>
      <c r="I12" s="87" t="n">
        <f aca="false">G12/G$34*100</f>
        <v>19.1344179247572</v>
      </c>
      <c r="J12" s="88" t="n">
        <f aca="false">J13+J14+J15</f>
        <v>77476</v>
      </c>
      <c r="K12" s="86" t="n">
        <f aca="false">K13+K14+K15</f>
        <v>69865.68937</v>
      </c>
      <c r="L12" s="86" t="n">
        <f aca="false">K12/J12*100</f>
        <v>90.1772024497909</v>
      </c>
      <c r="M12" s="89" t="n">
        <f aca="false">K12/K$34*100</f>
        <v>19.1975666864533</v>
      </c>
      <c r="N12" s="90" t="n">
        <f aca="false">K12-C12</f>
        <v>-5969.31062999999</v>
      </c>
      <c r="O12" s="90" t="n">
        <f aca="false">K12-G12</f>
        <v>5201.68937000001</v>
      </c>
      <c r="P12" s="91" t="n">
        <f aca="false">K12/C12</f>
        <v>0.921285545856135</v>
      </c>
      <c r="Q12" s="92" t="n">
        <f aca="false">K12/G12</f>
        <v>1.08044181260052</v>
      </c>
      <c r="R12" s="85" t="n">
        <f aca="false">R13+R14+R15</f>
        <v>83610.5</v>
      </c>
      <c r="S12" s="93" t="n">
        <f aca="false">S13+S14+S15</f>
        <v>17368.0494</v>
      </c>
      <c r="T12" s="94" t="n">
        <f aca="false">T13+T14+T15</f>
        <v>31067.8199</v>
      </c>
      <c r="U12" s="88" t="n">
        <f aca="false">U13+U14+U15</f>
        <v>39633.49547</v>
      </c>
      <c r="V12" s="88" t="n">
        <f aca="false">V13+V14+V15</f>
        <v>57871.44086</v>
      </c>
      <c r="W12" s="86" t="n">
        <f aca="false">W13+W14+W15</f>
        <v>78989.05</v>
      </c>
      <c r="X12" s="95" t="n">
        <f aca="false">V12/R12</f>
        <v>0.692155182184056</v>
      </c>
      <c r="Y12" s="96" t="n">
        <f aca="false">V12/V$34*100</f>
        <v>26.2556649997116</v>
      </c>
      <c r="Z12" s="88" t="n">
        <f aca="false">W12-G12</f>
        <v>14325.05</v>
      </c>
      <c r="AA12" s="86" t="n">
        <f aca="false">W12-K12</f>
        <v>9123.36062999998</v>
      </c>
      <c r="AB12" s="91" t="n">
        <f aca="false">W12/G12</f>
        <v>1.22153052703204</v>
      </c>
      <c r="AC12" s="92" t="n">
        <f aca="false">W12/K12</f>
        <v>1.13058427838139</v>
      </c>
      <c r="AD12" s="88" t="n">
        <f aca="false">AD13+AD14+AD15</f>
        <v>70143</v>
      </c>
      <c r="AE12" s="93" t="n">
        <f aca="false">AE13+AE14+AE15</f>
        <v>13634.96782</v>
      </c>
      <c r="AF12" s="94" t="n">
        <f aca="false">AF13+AF14+AF15</f>
        <v>24645.98471</v>
      </c>
      <c r="AG12" s="97" t="n">
        <f aca="false">AF12/AD12</f>
        <v>0.351367701837674</v>
      </c>
      <c r="AH12" s="88" t="n">
        <f aca="false">AH13+AH14+AH15</f>
        <v>29451.36493</v>
      </c>
      <c r="AI12" s="97" t="n">
        <f aca="false">AH12/AD12</f>
        <v>0.419876037951043</v>
      </c>
      <c r="AJ12" s="88" t="n">
        <f aca="false">AJ13+AJ14+AJ15</f>
        <v>43544.16284</v>
      </c>
      <c r="AK12" s="97" t="n">
        <f aca="false">AJ12/AD12</f>
        <v>0.620791281239753</v>
      </c>
      <c r="AL12" s="86" t="n">
        <f aca="false">AL13+AL14+AL15</f>
        <v>0</v>
      </c>
      <c r="AM12" s="98" t="n">
        <f aca="false">AF12/AD12</f>
        <v>0.351367701837674</v>
      </c>
      <c r="AN12" s="99" t="n">
        <f aca="false">AJ12/AJ$34*100</f>
        <v>19.5815829144108</v>
      </c>
      <c r="AO12" s="85" t="n">
        <f aca="false">AE12-S12</f>
        <v>-3733.08158</v>
      </c>
      <c r="AP12" s="100" t="n">
        <f aca="false">AJ12-V12</f>
        <v>-14327.27802</v>
      </c>
      <c r="AQ12" s="100" t="n">
        <f aca="false">AH12-U12</f>
        <v>-10182.13054</v>
      </c>
      <c r="AR12" s="100"/>
      <c r="AS12" s="100"/>
      <c r="AT12" s="101" t="n">
        <f aca="false">AE12/S12</f>
        <v>0.785060400622767</v>
      </c>
      <c r="AU12" s="102" t="n">
        <f aca="false">AJ12/V12</f>
        <v>0.752429215393826</v>
      </c>
      <c r="AV12" s="103"/>
      <c r="AW12" s="103"/>
      <c r="AX12" s="104" t="n">
        <f aca="false">AL12/W12</f>
        <v>0</v>
      </c>
    </row>
    <row r="13" customFormat="false" ht="22.5" hidden="false" customHeight="true" outlineLevel="0" collapsed="false">
      <c r="A13" s="105" t="s">
        <v>39</v>
      </c>
      <c r="B13" s="106" t="n">
        <v>62980</v>
      </c>
      <c r="C13" s="107" t="n">
        <v>64012</v>
      </c>
      <c r="D13" s="107" t="n">
        <f aca="false">C13/B13*100</f>
        <v>101.638615433471</v>
      </c>
      <c r="E13" s="108" t="n">
        <f aca="false">C13/C$34*100</f>
        <v>19.1231298695091</v>
      </c>
      <c r="F13" s="106" t="n">
        <v>53155</v>
      </c>
      <c r="G13" s="107" t="n">
        <v>52188</v>
      </c>
      <c r="H13" s="107" t="n">
        <f aca="false">G13/F13*100</f>
        <v>98.180792023328</v>
      </c>
      <c r="I13" s="108" t="n">
        <f aca="false">G13/G$34*100</f>
        <v>15.4427038639309</v>
      </c>
      <c r="J13" s="109" t="n">
        <v>63779</v>
      </c>
      <c r="K13" s="107" t="n">
        <v>56128.11841</v>
      </c>
      <c r="L13" s="107" t="n">
        <f aca="false">K13/J13*100</f>
        <v>88.0040740839461</v>
      </c>
      <c r="M13" s="110" t="n">
        <f aca="false">K13/K$34*100</f>
        <v>15.4227819961053</v>
      </c>
      <c r="N13" s="111" t="n">
        <f aca="false">K13-C13</f>
        <v>-7883.88159</v>
      </c>
      <c r="O13" s="111" t="n">
        <f aca="false">K13-G13</f>
        <v>3940.11841</v>
      </c>
      <c r="P13" s="112" t="n">
        <f aca="false">K13/C13</f>
        <v>0.876837443135662</v>
      </c>
      <c r="Q13" s="113" t="n">
        <f aca="false">K13/G13</f>
        <v>1.07549855158274</v>
      </c>
      <c r="R13" s="106" t="n">
        <v>71642</v>
      </c>
      <c r="S13" s="114" t="n">
        <v>14610.95934</v>
      </c>
      <c r="T13" s="115" t="n">
        <v>25916.1955</v>
      </c>
      <c r="U13" s="109" t="n">
        <v>33791.6434</v>
      </c>
      <c r="V13" s="109" t="n">
        <v>49003.67068</v>
      </c>
      <c r="W13" s="107" t="n">
        <v>67090.54</v>
      </c>
      <c r="X13" s="116" t="n">
        <f aca="false">V13/R13</f>
        <v>0.68400757488624</v>
      </c>
      <c r="Y13" s="117" t="n">
        <f aca="false">V13/V$34*100</f>
        <v>22.2324507911045</v>
      </c>
      <c r="Z13" s="109" t="n">
        <f aca="false">W13-G13</f>
        <v>14902.54</v>
      </c>
      <c r="AA13" s="107" t="n">
        <f aca="false">W13-K13</f>
        <v>10962.42159</v>
      </c>
      <c r="AB13" s="112" t="n">
        <f aca="false">W13/G13</f>
        <v>1.28555491683912</v>
      </c>
      <c r="AC13" s="113" t="n">
        <f aca="false">W13/K13</f>
        <v>1.19531069097885</v>
      </c>
      <c r="AD13" s="109" t="n">
        <v>58419</v>
      </c>
      <c r="AE13" s="114" t="n">
        <v>11093.93101</v>
      </c>
      <c r="AF13" s="115" t="n">
        <v>19592.84937</v>
      </c>
      <c r="AG13" s="118" t="n">
        <f aca="false">AF13/AD13</f>
        <v>0.335384881117445</v>
      </c>
      <c r="AH13" s="109" t="n">
        <v>24105.89353</v>
      </c>
      <c r="AI13" s="118" t="n">
        <f aca="false">AH13/AD13</f>
        <v>0.412637900854174</v>
      </c>
      <c r="AJ13" s="109" t="n">
        <v>35604.41492</v>
      </c>
      <c r="AK13" s="118" t="n">
        <f aca="false">AJ13/AD13</f>
        <v>0.609466353754772</v>
      </c>
      <c r="AL13" s="107"/>
      <c r="AM13" s="119" t="n">
        <f aca="false">AF13/AD13</f>
        <v>0.335384881117445</v>
      </c>
      <c r="AN13" s="120" t="n">
        <f aca="false">AJ13/AJ$34*100</f>
        <v>16.0111196863939</v>
      </c>
      <c r="AO13" s="106" t="n">
        <f aca="false">AE13-S13</f>
        <v>-3517.02833</v>
      </c>
      <c r="AP13" s="121" t="n">
        <f aca="false">AJ13-V13</f>
        <v>-13399.25576</v>
      </c>
      <c r="AQ13" s="121" t="n">
        <f aca="false">AH13-U13</f>
        <v>-9685.74987</v>
      </c>
      <c r="AR13" s="121"/>
      <c r="AS13" s="121"/>
      <c r="AT13" s="122" t="n">
        <f aca="false">AE13/S13</f>
        <v>0.759288336367378</v>
      </c>
      <c r="AU13" s="123" t="n">
        <f aca="false">AJ13/V13</f>
        <v>0.7265662842382</v>
      </c>
      <c r="AV13" s="124"/>
      <c r="AW13" s="124"/>
      <c r="AX13" s="113" t="n">
        <f aca="false">AL13/W13</f>
        <v>0</v>
      </c>
    </row>
    <row r="14" customFormat="false" ht="21" hidden="false" customHeight="true" outlineLevel="0" collapsed="false">
      <c r="A14" s="105" t="s">
        <v>40</v>
      </c>
      <c r="B14" s="106" t="n">
        <v>9853</v>
      </c>
      <c r="C14" s="107" t="n">
        <v>9741</v>
      </c>
      <c r="D14" s="107" t="n">
        <f aca="false">C14/B14*100</f>
        <v>98.8632903684157</v>
      </c>
      <c r="E14" s="108" t="n">
        <f aca="false">C14/C$34*100</f>
        <v>2.91005449070312</v>
      </c>
      <c r="F14" s="106" t="n">
        <v>10422</v>
      </c>
      <c r="G14" s="107" t="n">
        <v>10412</v>
      </c>
      <c r="H14" s="107" t="n">
        <f aca="false">G14/F14*100</f>
        <v>99.9040491268471</v>
      </c>
      <c r="I14" s="108" t="n">
        <f aca="false">G14/G$34*100</f>
        <v>3.08096559805413</v>
      </c>
      <c r="J14" s="109" t="n">
        <v>10766</v>
      </c>
      <c r="K14" s="107" t="n">
        <v>10779.78116</v>
      </c>
      <c r="L14" s="107" t="n">
        <f aca="false">K14/J14*100</f>
        <v>100.128006316181</v>
      </c>
      <c r="M14" s="110" t="n">
        <f aca="false">K14/K$34*100</f>
        <v>2.96204860426575</v>
      </c>
      <c r="N14" s="111" t="n">
        <f aca="false">K14-C14</f>
        <v>1038.78116</v>
      </c>
      <c r="O14" s="111" t="n">
        <f aca="false">K14-G14</f>
        <v>367.78116</v>
      </c>
      <c r="P14" s="112" t="n">
        <f aca="false">K14/C14</f>
        <v>1.10664009444616</v>
      </c>
      <c r="Q14" s="113" t="n">
        <f aca="false">K14/G14</f>
        <v>1.03532281598156</v>
      </c>
      <c r="R14" s="106" t="n">
        <v>10067</v>
      </c>
      <c r="S14" s="114" t="n">
        <v>2485.0504</v>
      </c>
      <c r="T14" s="115" t="n">
        <v>4644.37335</v>
      </c>
      <c r="U14" s="109" t="n">
        <v>5034.82685</v>
      </c>
      <c r="V14" s="109" t="n">
        <v>7402.8722</v>
      </c>
      <c r="W14" s="107" t="n">
        <v>10101.81</v>
      </c>
      <c r="X14" s="116" t="n">
        <f aca="false">V14/R14</f>
        <v>0.735360305950134</v>
      </c>
      <c r="Y14" s="117" t="n">
        <f aca="false">V14/V$34*100</f>
        <v>3.35860537823972</v>
      </c>
      <c r="Z14" s="109" t="n">
        <f aca="false">W14-G14</f>
        <v>-310.190000000001</v>
      </c>
      <c r="AA14" s="107" t="n">
        <f aca="false">W14-K14</f>
        <v>-677.971160000001</v>
      </c>
      <c r="AB14" s="112" t="n">
        <f aca="false">W14/G14</f>
        <v>0.970208413369189</v>
      </c>
      <c r="AC14" s="113" t="n">
        <f aca="false">W14/K14</f>
        <v>0.93710714995628</v>
      </c>
      <c r="AD14" s="109" t="n">
        <v>10064</v>
      </c>
      <c r="AE14" s="114" t="n">
        <v>2239.99519</v>
      </c>
      <c r="AF14" s="115" t="n">
        <v>4438.90233</v>
      </c>
      <c r="AG14" s="118" t="n">
        <f aca="false">AF14/AD14</f>
        <v>0.441067401629571</v>
      </c>
      <c r="AH14" s="109" t="n">
        <v>4606.55082</v>
      </c>
      <c r="AI14" s="118" t="n">
        <f aca="false">AH14/AD14</f>
        <v>0.457725637917329</v>
      </c>
      <c r="AJ14" s="109" t="n">
        <v>6912.93227</v>
      </c>
      <c r="AK14" s="118" t="n">
        <f aca="false">AJ14/AD14</f>
        <v>0.686897085651828</v>
      </c>
      <c r="AL14" s="107"/>
      <c r="AM14" s="119" t="n">
        <f aca="false">AF14/AD14</f>
        <v>0.441067401629571</v>
      </c>
      <c r="AN14" s="120" t="n">
        <f aca="false">AJ14/AJ$34*100</f>
        <v>3.10870958580843</v>
      </c>
      <c r="AO14" s="106" t="n">
        <f aca="false">AE14-S14</f>
        <v>-245.05521</v>
      </c>
      <c r="AP14" s="121" t="n">
        <f aca="false">AJ14-V14</f>
        <v>-489.93993</v>
      </c>
      <c r="AQ14" s="121" t="n">
        <f aca="false">AH14-U14</f>
        <v>-428.27603</v>
      </c>
      <c r="AR14" s="121"/>
      <c r="AS14" s="121"/>
      <c r="AT14" s="122" t="n">
        <f aca="false">AE14/S14</f>
        <v>0.901388233413697</v>
      </c>
      <c r="AU14" s="123" t="n">
        <f aca="false">AJ14/V14</f>
        <v>0.933817589070361</v>
      </c>
      <c r="AV14" s="124"/>
      <c r="AW14" s="124"/>
      <c r="AX14" s="113" t="n">
        <f aca="false">AL14/W14</f>
        <v>0</v>
      </c>
    </row>
    <row r="15" customFormat="false" ht="18.75" hidden="false" customHeight="true" outlineLevel="0" collapsed="false">
      <c r="A15" s="105" t="s">
        <v>41</v>
      </c>
      <c r="B15" s="106" t="n">
        <v>2051</v>
      </c>
      <c r="C15" s="107" t="n">
        <v>2082</v>
      </c>
      <c r="D15" s="107" t="n">
        <f aca="false">C15/B15*100</f>
        <v>101.511457825451</v>
      </c>
      <c r="E15" s="108" t="n">
        <f aca="false">C15/C$34*100</f>
        <v>0.621982696811816</v>
      </c>
      <c r="F15" s="106" t="n">
        <v>2085</v>
      </c>
      <c r="G15" s="107" t="n">
        <v>2064</v>
      </c>
      <c r="H15" s="107" t="n">
        <f aca="false">G15/F15*100</f>
        <v>98.9928057553957</v>
      </c>
      <c r="I15" s="108" t="n">
        <f aca="false">G15/G$34*100</f>
        <v>0.610748462772159</v>
      </c>
      <c r="J15" s="109" t="n">
        <v>2931</v>
      </c>
      <c r="K15" s="107" t="n">
        <v>2957.7898</v>
      </c>
      <c r="L15" s="107" t="n">
        <f aca="false">K15/J15*100</f>
        <v>100.914015694302</v>
      </c>
      <c r="M15" s="110" t="n">
        <f aca="false">K15/K$34*100</f>
        <v>0.812736086082242</v>
      </c>
      <c r="N15" s="111" t="n">
        <f aca="false">K15-C15</f>
        <v>875.7898</v>
      </c>
      <c r="O15" s="111" t="n">
        <f aca="false">K15-G15</f>
        <v>893.7898</v>
      </c>
      <c r="P15" s="112" t="n">
        <f aca="false">K15/C15</f>
        <v>1.42064831892411</v>
      </c>
      <c r="Q15" s="113" t="n">
        <f aca="false">K15/G15</f>
        <v>1.43303769379845</v>
      </c>
      <c r="R15" s="106" t="n">
        <v>1901.5</v>
      </c>
      <c r="S15" s="114" t="n">
        <v>272.03966</v>
      </c>
      <c r="T15" s="115" t="n">
        <v>507.25105</v>
      </c>
      <c r="U15" s="109" t="n">
        <v>807.02522</v>
      </c>
      <c r="V15" s="109" t="n">
        <v>1464.89798</v>
      </c>
      <c r="W15" s="107" t="n">
        <v>1796.7</v>
      </c>
      <c r="X15" s="116" t="n">
        <f aca="false">V15/R15</f>
        <v>0.770390733631344</v>
      </c>
      <c r="Y15" s="117" t="n">
        <f aca="false">V15/V$34*100</f>
        <v>0.664608830367286</v>
      </c>
      <c r="Z15" s="109" t="n">
        <f aca="false">W15-G15</f>
        <v>-267.3</v>
      </c>
      <c r="AA15" s="107" t="n">
        <f aca="false">W15-K15</f>
        <v>-1161.0898</v>
      </c>
      <c r="AB15" s="112" t="s">
        <v>42</v>
      </c>
      <c r="AC15" s="113" t="n">
        <f aca="false">W15/K15</f>
        <v>0.607446817214665</v>
      </c>
      <c r="AD15" s="109" t="n">
        <v>1660</v>
      </c>
      <c r="AE15" s="114" t="n">
        <v>301.04162</v>
      </c>
      <c r="AF15" s="115" t="n">
        <v>614.23301</v>
      </c>
      <c r="AG15" s="118" t="n">
        <f aca="false">AF15/AD15</f>
        <v>0.370019885542169</v>
      </c>
      <c r="AH15" s="109" t="n">
        <v>738.92058</v>
      </c>
      <c r="AI15" s="118" t="n">
        <f aca="false">AH15/AD15</f>
        <v>0.445132879518072</v>
      </c>
      <c r="AJ15" s="109" t="n">
        <v>1026.81565</v>
      </c>
      <c r="AK15" s="118" t="n">
        <f aca="false">AJ15/AD15</f>
        <v>0.618563644578313</v>
      </c>
      <c r="AL15" s="107"/>
      <c r="AM15" s="119" t="n">
        <f aca="false">AF15/AD15</f>
        <v>0.370019885542169</v>
      </c>
      <c r="AN15" s="120" t="n">
        <f aca="false">AJ15/AJ$34*100</f>
        <v>0.461753642208492</v>
      </c>
      <c r="AO15" s="106" t="n">
        <f aca="false">AE15-S15</f>
        <v>29.00196</v>
      </c>
      <c r="AP15" s="121" t="n">
        <f aca="false">AJ15-V15</f>
        <v>-438.08233</v>
      </c>
      <c r="AQ15" s="121" t="n">
        <f aca="false">AH15-U15</f>
        <v>-68.10464</v>
      </c>
      <c r="AR15" s="121"/>
      <c r="AS15" s="121"/>
      <c r="AT15" s="122" t="n">
        <f aca="false">AE15/S15</f>
        <v>1.10660930836335</v>
      </c>
      <c r="AU15" s="123" t="n">
        <f aca="false">AJ15/V15</f>
        <v>0.700946867303346</v>
      </c>
      <c r="AV15" s="124"/>
      <c r="AW15" s="124"/>
      <c r="AX15" s="113" t="n">
        <f aca="false">AL15/W15</f>
        <v>0</v>
      </c>
    </row>
    <row r="16" customFormat="false" ht="19.5" hidden="true" customHeight="true" outlineLevel="0" collapsed="false">
      <c r="A16" s="105" t="s">
        <v>43</v>
      </c>
      <c r="B16" s="106" t="n">
        <v>0</v>
      </c>
      <c r="C16" s="107" t="n">
        <v>0</v>
      </c>
      <c r="D16" s="107"/>
      <c r="E16" s="108" t="n">
        <f aca="false">C16/C$34*100</f>
        <v>0</v>
      </c>
      <c r="F16" s="106" t="n">
        <v>0</v>
      </c>
      <c r="G16" s="107" t="n">
        <v>0</v>
      </c>
      <c r="H16" s="107"/>
      <c r="I16" s="108" t="n">
        <f aca="false">G16/G$34*100</f>
        <v>0</v>
      </c>
      <c r="J16" s="109" t="n">
        <v>0</v>
      </c>
      <c r="K16" s="107" t="n">
        <v>0</v>
      </c>
      <c r="L16" s="107"/>
      <c r="M16" s="110" t="n">
        <f aca="false">K16/K$34*100</f>
        <v>0</v>
      </c>
      <c r="N16" s="111" t="n">
        <f aca="false">K16-C16</f>
        <v>0</v>
      </c>
      <c r="O16" s="111" t="n">
        <f aca="false">K16-G16</f>
        <v>0</v>
      </c>
      <c r="P16" s="112"/>
      <c r="Q16" s="113"/>
      <c r="R16" s="106" t="n">
        <v>0</v>
      </c>
      <c r="S16" s="114"/>
      <c r="T16" s="115"/>
      <c r="U16" s="109"/>
      <c r="V16" s="109"/>
      <c r="W16" s="107" t="n">
        <v>0</v>
      </c>
      <c r="X16" s="116" t="e">
        <f aca="false">V16/R16</f>
        <v>#DIV/0!</v>
      </c>
      <c r="Y16" s="117" t="n">
        <f aca="false">V16/V$34*100</f>
        <v>0</v>
      </c>
      <c r="Z16" s="109" t="n">
        <f aca="false">W16-G16</f>
        <v>0</v>
      </c>
      <c r="AA16" s="107" t="n">
        <f aca="false">W16-K16</f>
        <v>0</v>
      </c>
      <c r="AB16" s="112" t="e">
        <f aca="false">W16/G16</f>
        <v>#DIV/0!</v>
      </c>
      <c r="AC16" s="113" t="e">
        <f aca="false">W16/K16</f>
        <v>#DIV/0!</v>
      </c>
      <c r="AD16" s="109" t="n">
        <v>0</v>
      </c>
      <c r="AE16" s="114"/>
      <c r="AF16" s="115"/>
      <c r="AG16" s="118" t="e">
        <f aca="false">AF16/AD16</f>
        <v>#DIV/0!</v>
      </c>
      <c r="AH16" s="109"/>
      <c r="AI16" s="118" t="e">
        <f aca="false">AH16/AD16</f>
        <v>#DIV/0!</v>
      </c>
      <c r="AJ16" s="109"/>
      <c r="AK16" s="118" t="e">
        <f aca="false">AJ16/AD16</f>
        <v>#DIV/0!</v>
      </c>
      <c r="AL16" s="107" t="n">
        <v>0</v>
      </c>
      <c r="AM16" s="119" t="e">
        <f aca="false">AF16/AD16</f>
        <v>#DIV/0!</v>
      </c>
      <c r="AN16" s="120" t="n">
        <f aca="false">AJ16/AJ$34*100</f>
        <v>0</v>
      </c>
      <c r="AO16" s="106" t="n">
        <f aca="false">AE16-S16</f>
        <v>0</v>
      </c>
      <c r="AP16" s="121" t="n">
        <f aca="false">AJ16-V16</f>
        <v>0</v>
      </c>
      <c r="AQ16" s="121" t="n">
        <f aca="false">AH16-U16</f>
        <v>0</v>
      </c>
      <c r="AR16" s="121"/>
      <c r="AS16" s="121"/>
      <c r="AT16" s="122" t="e">
        <f aca="false">AE16/S16</f>
        <v>#DIV/0!</v>
      </c>
      <c r="AU16" s="123" t="e">
        <f aca="false">AJ16/V16</f>
        <v>#DIV/0!</v>
      </c>
      <c r="AV16" s="124"/>
      <c r="AW16" s="124"/>
      <c r="AX16" s="113" t="e">
        <f aca="false">AL16/W16</f>
        <v>#DIV/0!</v>
      </c>
    </row>
    <row r="17" customFormat="false" ht="21.75" hidden="false" customHeight="true" outlineLevel="0" collapsed="false">
      <c r="A17" s="125" t="s">
        <v>44</v>
      </c>
      <c r="B17" s="126" t="n">
        <f aca="false">B18+B19+B20+B21+B22+B23</f>
        <v>33854</v>
      </c>
      <c r="C17" s="127" t="n">
        <f aca="false">C18+C19+C20+C21+C22+C23</f>
        <v>34370</v>
      </c>
      <c r="D17" s="127" t="n">
        <f aca="false">C17/B17*100</f>
        <v>101.5241921191</v>
      </c>
      <c r="E17" s="128" t="n">
        <f aca="false">C17/C$34*100</f>
        <v>10.2677931265236</v>
      </c>
      <c r="F17" s="126" t="n">
        <f aca="false">F18+F19+F20+F21+F22+F23</f>
        <v>52414</v>
      </c>
      <c r="G17" s="127" t="n">
        <f aca="false">G18+G19+G20+G21+G22+G23</f>
        <v>53600</v>
      </c>
      <c r="H17" s="127" t="n">
        <f aca="false">G17/F17*100</f>
        <v>102.26275422597</v>
      </c>
      <c r="I17" s="128" t="n">
        <f aca="false">G17/G$34*100</f>
        <v>15.860522095246</v>
      </c>
      <c r="J17" s="129" t="n">
        <f aca="false">J18+J19+J20+J21+J22+J23</f>
        <v>62652.8616</v>
      </c>
      <c r="K17" s="127" t="n">
        <f aca="false">K18+K19+K20+K21+K22+K23</f>
        <v>63811.04952</v>
      </c>
      <c r="L17" s="127" t="n">
        <f aca="false">K17/J17*100</f>
        <v>101.848579443018</v>
      </c>
      <c r="M17" s="130" t="n">
        <f aca="false">K17/K$34*100</f>
        <v>17.5338837924469</v>
      </c>
      <c r="N17" s="131" t="n">
        <f aca="false">K17-C17</f>
        <v>29441.04952</v>
      </c>
      <c r="O17" s="131" t="n">
        <f aca="false">K17-G17</f>
        <v>10211.04952</v>
      </c>
      <c r="P17" s="132" t="n">
        <f aca="false">K17/C17</f>
        <v>1.85659149025313</v>
      </c>
      <c r="Q17" s="133" t="n">
        <f aca="false">K17/G17</f>
        <v>1.19050465522388</v>
      </c>
      <c r="R17" s="126" t="n">
        <f aca="false">R18+R19+R20+R21+R22+R23</f>
        <v>43581.9</v>
      </c>
      <c r="S17" s="134" t="n">
        <f aca="false">S18+S19+S20+S21+S22+S23</f>
        <v>8400.34783</v>
      </c>
      <c r="T17" s="135" t="n">
        <f aca="false">T18+T19+T20+T21+T22+T23</f>
        <v>14880.32285</v>
      </c>
      <c r="U17" s="129" t="n">
        <f aca="false">U18+U19+U20+U21+U22+U23</f>
        <v>17277.41612</v>
      </c>
      <c r="V17" s="129" t="n">
        <f aca="false">V18+V19+V20+V21+V22+V23</f>
        <v>25660.16402</v>
      </c>
      <c r="W17" s="127" t="n">
        <f aca="false">W18+W19+W20+W21+W22+W23</f>
        <v>35978.87</v>
      </c>
      <c r="X17" s="136" t="n">
        <f aca="false">V17/R17</f>
        <v>0.58878029686636</v>
      </c>
      <c r="Y17" s="137" t="n">
        <f aca="false">V17/V$34*100</f>
        <v>11.6417469538492</v>
      </c>
      <c r="Z17" s="129" t="n">
        <f aca="false">W17-G17</f>
        <v>-17621.13</v>
      </c>
      <c r="AA17" s="127" t="n">
        <f aca="false">W17-K17</f>
        <v>-27832.17952</v>
      </c>
      <c r="AB17" s="132" t="n">
        <f aca="false">W17/G17</f>
        <v>0.671247574626866</v>
      </c>
      <c r="AC17" s="133" t="n">
        <f aca="false">W17/K17</f>
        <v>0.563834481185321</v>
      </c>
      <c r="AD17" s="129" t="n">
        <f aca="false">AD18+AD19+AD20+AD21+AD22+AD23</f>
        <v>45958.037</v>
      </c>
      <c r="AE17" s="134" t="n">
        <f aca="false">AE18+AE19+AE20+AE21+AE22+AE23</f>
        <v>10156.82546</v>
      </c>
      <c r="AF17" s="135" t="n">
        <f aca="false">AF18+AF19+AF20+AF21+AF22+AF23</f>
        <v>17529.5038</v>
      </c>
      <c r="AG17" s="138" t="n">
        <f aca="false">AF17/AD17</f>
        <v>0.381424119572383</v>
      </c>
      <c r="AH17" s="129" t="n">
        <f aca="false">AH18+AH19+AH20+AH21+AH22+AH23</f>
        <v>21753.38626</v>
      </c>
      <c r="AI17" s="138" t="n">
        <f aca="false">AH17/AD17</f>
        <v>0.47333149281376</v>
      </c>
      <c r="AJ17" s="129" t="n">
        <f aca="false">AJ18+AJ19+AJ20+AJ21+AJ22+AJ23</f>
        <v>30800.52994</v>
      </c>
      <c r="AK17" s="138" t="n">
        <f aca="false">AJ17/AD17</f>
        <v>0.670188109644457</v>
      </c>
      <c r="AL17" s="127" t="n">
        <f aca="false">AL18+AL19+AL20+AL21+AL22+AL23</f>
        <v>0</v>
      </c>
      <c r="AM17" s="139" t="n">
        <f aca="false">AF17/AD17</f>
        <v>0.381424119572383</v>
      </c>
      <c r="AN17" s="140" t="n">
        <f aca="false">AJ17/AJ$34*100</f>
        <v>13.8508376666704</v>
      </c>
      <c r="AO17" s="126" t="n">
        <f aca="false">AE17-S17</f>
        <v>1756.47763</v>
      </c>
      <c r="AP17" s="141" t="n">
        <f aca="false">AJ17-V17</f>
        <v>5140.36592</v>
      </c>
      <c r="AQ17" s="141" t="n">
        <f aca="false">AH17-U17</f>
        <v>4475.97014000001</v>
      </c>
      <c r="AR17" s="141"/>
      <c r="AS17" s="141"/>
      <c r="AT17" s="142" t="n">
        <f aca="false">AE17/S17</f>
        <v>1.20909582145243</v>
      </c>
      <c r="AU17" s="143" t="n">
        <f aca="false">AJ17/V17</f>
        <v>1.20032474913229</v>
      </c>
      <c r="AV17" s="144"/>
      <c r="AW17" s="144"/>
      <c r="AX17" s="133" t="n">
        <f aca="false">AL17/W17</f>
        <v>0</v>
      </c>
    </row>
    <row r="18" customFormat="false" ht="30" hidden="false" customHeight="true" outlineLevel="0" collapsed="false">
      <c r="A18" s="105" t="s">
        <v>45</v>
      </c>
      <c r="B18" s="106" t="n">
        <v>6403</v>
      </c>
      <c r="C18" s="107" t="n">
        <v>6653</v>
      </c>
      <c r="D18" s="107" t="n">
        <f aca="false">C18/B18*100</f>
        <v>103.904419803217</v>
      </c>
      <c r="E18" s="108" t="n">
        <f aca="false">C18/C$34*100</f>
        <v>1.98753644663257</v>
      </c>
      <c r="F18" s="106" t="n">
        <v>7900</v>
      </c>
      <c r="G18" s="107" t="n">
        <v>8184</v>
      </c>
      <c r="H18" s="107" t="n">
        <f aca="false">G18/F18*100</f>
        <v>103.594936708861</v>
      </c>
      <c r="I18" s="108" t="n">
        <f aca="false">G18/G$34*100</f>
        <v>2.42168867215472</v>
      </c>
      <c r="J18" s="109" t="n">
        <v>12951</v>
      </c>
      <c r="K18" s="107" t="n">
        <v>13213.7789</v>
      </c>
      <c r="L18" s="107" t="n">
        <f aca="false">K18/J18*100</f>
        <v>102.02902401359</v>
      </c>
      <c r="M18" s="110" t="n">
        <f aca="false">K18/K$34*100</f>
        <v>3.63085806352504</v>
      </c>
      <c r="N18" s="111" t="n">
        <f aca="false">K18-C18</f>
        <v>6560.7789</v>
      </c>
      <c r="O18" s="111" t="n">
        <f aca="false">K18-G18</f>
        <v>5029.7789</v>
      </c>
      <c r="P18" s="112" t="n">
        <f aca="false">K18/C18</f>
        <v>1.98613841875845</v>
      </c>
      <c r="Q18" s="113" t="n">
        <f aca="false">K18/G18</f>
        <v>1.61458686461388</v>
      </c>
      <c r="R18" s="106" t="n">
        <v>14298</v>
      </c>
      <c r="S18" s="114" t="n">
        <v>3078.88151</v>
      </c>
      <c r="T18" s="115" t="n">
        <v>5262.93032</v>
      </c>
      <c r="U18" s="109" t="n">
        <v>6333.84145</v>
      </c>
      <c r="V18" s="109" t="n">
        <v>10772.60577</v>
      </c>
      <c r="W18" s="107" t="n">
        <v>14863.66</v>
      </c>
      <c r="X18" s="116" t="n">
        <f aca="false">V18/R18</f>
        <v>0.753434450272766</v>
      </c>
      <c r="Y18" s="117" t="n">
        <f aca="false">V18/V$34*100</f>
        <v>4.88741811276685</v>
      </c>
      <c r="Z18" s="109" t="n">
        <f aca="false">W18-G18</f>
        <v>6679.66</v>
      </c>
      <c r="AA18" s="107" t="n">
        <f aca="false">W18-K18</f>
        <v>1649.8811</v>
      </c>
      <c r="AB18" s="112" t="n">
        <f aca="false">W18/G18</f>
        <v>1.81618523949169</v>
      </c>
      <c r="AC18" s="113" t="n">
        <f aca="false">W18/K18</f>
        <v>1.12486065587188</v>
      </c>
      <c r="AD18" s="109" t="n">
        <f aca="false">13196.9+500+92.4</f>
        <v>13789.3</v>
      </c>
      <c r="AE18" s="114" t="n">
        <v>3387.13211</v>
      </c>
      <c r="AF18" s="115" t="n">
        <v>5942.33339</v>
      </c>
      <c r="AG18" s="118" t="n">
        <f aca="false">AF18/AD18</f>
        <v>0.430938001929032</v>
      </c>
      <c r="AH18" s="109" t="n">
        <v>7812.64179</v>
      </c>
      <c r="AI18" s="118" t="n">
        <f aca="false">AH18/AD18</f>
        <v>0.566572762214181</v>
      </c>
      <c r="AJ18" s="109" t="n">
        <v>12357.67548</v>
      </c>
      <c r="AK18" s="118" t="n">
        <f aca="false">AJ18/AD18</f>
        <v>0.896178593547171</v>
      </c>
      <c r="AL18" s="107"/>
      <c r="AM18" s="119" t="n">
        <f aca="false">AF18/AD18</f>
        <v>0.430938001929032</v>
      </c>
      <c r="AN18" s="120" t="n">
        <f aca="false">AJ18/AJ$34*100</f>
        <v>5.55718220901734</v>
      </c>
      <c r="AO18" s="106" t="n">
        <f aca="false">AE18-S18</f>
        <v>308.2506</v>
      </c>
      <c r="AP18" s="121" t="n">
        <f aca="false">AJ18-V18</f>
        <v>1585.06971</v>
      </c>
      <c r="AQ18" s="121" t="n">
        <f aca="false">AH18-U18</f>
        <v>1478.80034</v>
      </c>
      <c r="AR18" s="121"/>
      <c r="AS18" s="121"/>
      <c r="AT18" s="122" t="n">
        <f aca="false">AE18/S18</f>
        <v>1.10011772099667</v>
      </c>
      <c r="AU18" s="123" t="n">
        <f aca="false">AJ18/V18</f>
        <v>1.14713893219913</v>
      </c>
      <c r="AV18" s="124"/>
      <c r="AW18" s="124"/>
      <c r="AX18" s="113" t="n">
        <f aca="false">AL18/W18</f>
        <v>0</v>
      </c>
    </row>
    <row r="19" customFormat="false" ht="30" hidden="false" customHeight="true" outlineLevel="0" collapsed="false">
      <c r="A19" s="105" t="s">
        <v>46</v>
      </c>
      <c r="B19" s="106" t="n">
        <v>400</v>
      </c>
      <c r="C19" s="107" t="n">
        <v>383</v>
      </c>
      <c r="D19" s="107" t="n">
        <f aca="false">C19/B19*100</f>
        <v>95.75</v>
      </c>
      <c r="E19" s="108" t="n">
        <f aca="false">C19/C$34*100</f>
        <v>0.114418526839061</v>
      </c>
      <c r="F19" s="106" t="n">
        <v>555</v>
      </c>
      <c r="G19" s="107" t="n">
        <v>532</v>
      </c>
      <c r="H19" s="107" t="n">
        <f aca="false">G19/F19*100</f>
        <v>95.8558558558559</v>
      </c>
      <c r="I19" s="108" t="n">
        <f aca="false">G19/G$34*100</f>
        <v>0.157421599900576</v>
      </c>
      <c r="J19" s="109" t="n">
        <v>496.3</v>
      </c>
      <c r="K19" s="107" t="n">
        <v>495.28763</v>
      </c>
      <c r="L19" s="107" t="n">
        <f aca="false">K19/J19*100</f>
        <v>99.7960165222648</v>
      </c>
      <c r="M19" s="110" t="n">
        <f aca="false">K19/K$34*100</f>
        <v>0.136094231541115</v>
      </c>
      <c r="N19" s="111" t="n">
        <f aca="false">K19-C19</f>
        <v>112.28763</v>
      </c>
      <c r="O19" s="111" t="n">
        <f aca="false">K19-G19</f>
        <v>-36.71237</v>
      </c>
      <c r="P19" s="112" t="n">
        <f aca="false">K19/C19</f>
        <v>1.29317919060052</v>
      </c>
      <c r="Q19" s="113" t="n">
        <f aca="false">K19/G19</f>
        <v>0.930991785714286</v>
      </c>
      <c r="R19" s="106" t="n">
        <v>740</v>
      </c>
      <c r="S19" s="114" t="n">
        <v>187.33544</v>
      </c>
      <c r="T19" s="115" t="n">
        <v>455.00575</v>
      </c>
      <c r="U19" s="109" t="n">
        <v>467.2341</v>
      </c>
      <c r="V19" s="109" t="n">
        <v>600.25886</v>
      </c>
      <c r="W19" s="107" t="n">
        <v>738.45</v>
      </c>
      <c r="X19" s="116" t="n">
        <f aca="false">V19/R19</f>
        <v>0.811160621621622</v>
      </c>
      <c r="Y19" s="117" t="n">
        <f aca="false">V19/V$34*100</f>
        <v>0.272331141355114</v>
      </c>
      <c r="Z19" s="109" t="n">
        <f aca="false">W19-G19</f>
        <v>206.45</v>
      </c>
      <c r="AA19" s="107" t="n">
        <f aca="false">W19-K19</f>
        <v>243.16237</v>
      </c>
      <c r="AB19" s="112" t="n">
        <f aca="false">W19/G19</f>
        <v>1.38806390977444</v>
      </c>
      <c r="AC19" s="113" t="n">
        <f aca="false">W19/K19</f>
        <v>1.49095183338215</v>
      </c>
      <c r="AD19" s="109" t="n">
        <v>809</v>
      </c>
      <c r="AE19" s="114" t="n">
        <v>230.61242</v>
      </c>
      <c r="AF19" s="115" t="n">
        <v>312.69113</v>
      </c>
      <c r="AG19" s="118" t="n">
        <f aca="false">AF19/AD19</f>
        <v>0.386515611866502</v>
      </c>
      <c r="AH19" s="109" t="n">
        <v>332.31185</v>
      </c>
      <c r="AI19" s="118" t="n">
        <f aca="false">AH19/AD19</f>
        <v>0.410768665018541</v>
      </c>
      <c r="AJ19" s="109" t="n">
        <v>489.9858</v>
      </c>
      <c r="AK19" s="118" t="n">
        <f aca="false">AJ19/AD19</f>
        <v>0.60566847960445</v>
      </c>
      <c r="AL19" s="107"/>
      <c r="AM19" s="119" t="n">
        <f aca="false">AF19/AD19</f>
        <v>0.386515611866502</v>
      </c>
      <c r="AN19" s="120" t="n">
        <f aca="false">AJ19/AJ$34*100</f>
        <v>0.22034405862478</v>
      </c>
      <c r="AO19" s="106" t="n">
        <f aca="false">AE19-S19</f>
        <v>43.27698</v>
      </c>
      <c r="AP19" s="121" t="n">
        <f aca="false">AJ19-V19</f>
        <v>-110.27306</v>
      </c>
      <c r="AQ19" s="121" t="n">
        <f aca="false">AH19-U19</f>
        <v>-134.92225</v>
      </c>
      <c r="AR19" s="121"/>
      <c r="AS19" s="121"/>
      <c r="AT19" s="122" t="n">
        <f aca="false">AE19/S19</f>
        <v>1.23101330960122</v>
      </c>
      <c r="AU19" s="123" t="n">
        <f aca="false">AJ19/V19</f>
        <v>0.816290824928432</v>
      </c>
      <c r="AV19" s="124"/>
      <c r="AW19" s="124"/>
      <c r="AX19" s="113" t="n">
        <f aca="false">AL19/W19</f>
        <v>0</v>
      </c>
    </row>
    <row r="20" customFormat="false" ht="26.25" hidden="false" customHeight="true" outlineLevel="0" collapsed="false">
      <c r="A20" s="105" t="s">
        <v>47</v>
      </c>
      <c r="B20" s="106" t="n">
        <v>15642</v>
      </c>
      <c r="C20" s="107" t="n">
        <v>15854</v>
      </c>
      <c r="D20" s="107" t="n">
        <f aca="false">C20/B20*100</f>
        <v>101.355325405958</v>
      </c>
      <c r="E20" s="108" t="n">
        <f aca="false">C20/C$34*100</f>
        <v>4.73626977677931</v>
      </c>
      <c r="F20" s="106" t="n">
        <v>15297</v>
      </c>
      <c r="G20" s="107" t="n">
        <v>15559</v>
      </c>
      <c r="H20" s="107" t="n">
        <f aca="false">G20/F20*100</f>
        <v>101.712754134798</v>
      </c>
      <c r="I20" s="108" t="n">
        <f aca="false">G20/G$34*100</f>
        <v>4.6039899865659</v>
      </c>
      <c r="J20" s="109" t="n">
        <v>20315.9116</v>
      </c>
      <c r="K20" s="107" t="n">
        <v>20471.54476</v>
      </c>
      <c r="L20" s="107" t="n">
        <f aca="false">K20/J20*100</f>
        <v>100.766065353425</v>
      </c>
      <c r="M20" s="110" t="n">
        <f aca="false">K20/K$34*100</f>
        <v>5.62513372799508</v>
      </c>
      <c r="N20" s="111" t="n">
        <f aca="false">K20-C20</f>
        <v>4617.54476</v>
      </c>
      <c r="O20" s="111" t="n">
        <f aca="false">K20-G20</f>
        <v>4912.54476</v>
      </c>
      <c r="P20" s="112" t="n">
        <f aca="false">K20/C20</f>
        <v>1.29125424246247</v>
      </c>
      <c r="Q20" s="113" t="n">
        <f aca="false">K20/G20</f>
        <v>1.31573653576708</v>
      </c>
      <c r="R20" s="106" t="n">
        <v>17532.04</v>
      </c>
      <c r="S20" s="114" t="n">
        <v>4372.43586</v>
      </c>
      <c r="T20" s="115" t="n">
        <v>7886.69328</v>
      </c>
      <c r="U20" s="109" t="n">
        <v>9007.05807</v>
      </c>
      <c r="V20" s="109" t="n">
        <v>12187.7231</v>
      </c>
      <c r="W20" s="107" t="n">
        <v>16952.65</v>
      </c>
      <c r="X20" s="116" t="n">
        <f aca="false">V20/R20</f>
        <v>0.69516856566606</v>
      </c>
      <c r="Y20" s="117" t="n">
        <f aca="false">V20/V$34*100</f>
        <v>5.52944198498475</v>
      </c>
      <c r="Z20" s="109" t="n">
        <f aca="false">W20-G20</f>
        <v>1393.65</v>
      </c>
      <c r="AA20" s="107" t="n">
        <f aca="false">W20-K20</f>
        <v>-3518.89476</v>
      </c>
      <c r="AB20" s="112" t="n">
        <f aca="false">W20/G20</f>
        <v>1.08957195192493</v>
      </c>
      <c r="AC20" s="113" t="n">
        <f aca="false">W20/K20</f>
        <v>0.828108000580607</v>
      </c>
      <c r="AD20" s="109" t="n">
        <v>19297.337</v>
      </c>
      <c r="AE20" s="114" t="n">
        <v>5060.84989</v>
      </c>
      <c r="AF20" s="115" t="n">
        <v>8604.86295</v>
      </c>
      <c r="AG20" s="118" t="n">
        <f aca="false">AF20/AD20</f>
        <v>0.445909347491833</v>
      </c>
      <c r="AH20" s="109" t="n">
        <v>10129.08103</v>
      </c>
      <c r="AI20" s="118" t="n">
        <f aca="false">AH20/AD20</f>
        <v>0.524895275964761</v>
      </c>
      <c r="AJ20" s="109" t="n">
        <v>13394.69263</v>
      </c>
      <c r="AK20" s="118" t="n">
        <f aca="false">AJ20/AD20</f>
        <v>0.694121299223826</v>
      </c>
      <c r="AL20" s="107"/>
      <c r="AM20" s="119" t="n">
        <f aca="false">AF20/AD20</f>
        <v>0.445909347491833</v>
      </c>
      <c r="AN20" s="120" t="n">
        <f aca="false">AJ20/AJ$34*100</f>
        <v>6.02352341256753</v>
      </c>
      <c r="AO20" s="106" t="n">
        <f aca="false">AE20-S20</f>
        <v>688.414030000001</v>
      </c>
      <c r="AP20" s="121" t="n">
        <f aca="false">AJ20-V20</f>
        <v>1206.96953</v>
      </c>
      <c r="AQ20" s="121" t="n">
        <f aca="false">AH20-U20</f>
        <v>1122.02296</v>
      </c>
      <c r="AR20" s="121"/>
      <c r="AS20" s="121"/>
      <c r="AT20" s="122" t="n">
        <f aca="false">AE20/S20</f>
        <v>1.15744405453669</v>
      </c>
      <c r="AU20" s="123" t="n">
        <f aca="false">AJ20/V20</f>
        <v>1.0990315844967</v>
      </c>
      <c r="AV20" s="124"/>
      <c r="AW20" s="124"/>
      <c r="AX20" s="113" t="n">
        <f aca="false">AL20/W20</f>
        <v>0</v>
      </c>
    </row>
    <row r="21" customFormat="false" ht="35.25" hidden="false" customHeight="true" outlineLevel="0" collapsed="false">
      <c r="A21" s="105" t="s">
        <v>48</v>
      </c>
      <c r="B21" s="106" t="n">
        <v>8779</v>
      </c>
      <c r="C21" s="107" t="n">
        <v>8760</v>
      </c>
      <c r="D21" s="107" t="n">
        <f aca="false">C21/B21*100</f>
        <v>99.7835744390022</v>
      </c>
      <c r="E21" s="108" t="n">
        <f aca="false">C21/C$34*100</f>
        <v>2.61698771569237</v>
      </c>
      <c r="F21" s="106" t="n">
        <v>25391</v>
      </c>
      <c r="G21" s="107" t="n">
        <v>26126</v>
      </c>
      <c r="H21" s="107" t="n">
        <f aca="false">G21/F21*100</f>
        <v>102.894726477886</v>
      </c>
      <c r="I21" s="108" t="n">
        <f aca="false">G21/G$34*100</f>
        <v>7.73082090038054</v>
      </c>
      <c r="J21" s="109" t="n">
        <v>26190</v>
      </c>
      <c r="K21" s="107" t="n">
        <v>26551.98713</v>
      </c>
      <c r="L21" s="107" t="n">
        <f aca="false">K21/J21*100</f>
        <v>101.382157808324</v>
      </c>
      <c r="M21" s="110" t="n">
        <f aca="false">K21/K$34*100</f>
        <v>7.29590659138193</v>
      </c>
      <c r="N21" s="111" t="n">
        <f aca="false">K21-C21</f>
        <v>17791.98713</v>
      </c>
      <c r="O21" s="111" t="n">
        <f aca="false">K21-G21</f>
        <v>425.987130000001</v>
      </c>
      <c r="P21" s="112" t="n">
        <f aca="false">K21/C21</f>
        <v>3.03104875913242</v>
      </c>
      <c r="Q21" s="113" t="n">
        <f aca="false">K21/G21</f>
        <v>1.01630510334533</v>
      </c>
      <c r="R21" s="106" t="n">
        <v>9603</v>
      </c>
      <c r="S21" s="114" t="n">
        <v>341.43793</v>
      </c>
      <c r="T21" s="115" t="n">
        <v>502.12617</v>
      </c>
      <c r="U21" s="109" t="n">
        <v>599.53356</v>
      </c>
      <c r="V21" s="109" t="n">
        <v>946.29381</v>
      </c>
      <c r="W21" s="107" t="n">
        <v>2003.14</v>
      </c>
      <c r="X21" s="116" t="n">
        <f aca="false">V21/R21</f>
        <v>0.0985414776632302</v>
      </c>
      <c r="Y21" s="117" t="n">
        <f aca="false">V21/V$34*100</f>
        <v>0.4293235643945</v>
      </c>
      <c r="Z21" s="109" t="n">
        <f aca="false">W21-G21</f>
        <v>-24122.86</v>
      </c>
      <c r="AA21" s="107" t="n">
        <f aca="false">W21-K21</f>
        <v>-24548.84713</v>
      </c>
      <c r="AB21" s="112" t="n">
        <f aca="false">W21/G21</f>
        <v>0.0766722804868713</v>
      </c>
      <c r="AC21" s="113" t="n">
        <f aca="false">W21/K21</f>
        <v>0.0754421878179029</v>
      </c>
      <c r="AD21" s="109" t="n">
        <v>10271</v>
      </c>
      <c r="AE21" s="114" t="n">
        <v>1132.88772</v>
      </c>
      <c r="AF21" s="115" t="n">
        <v>1460.30809</v>
      </c>
      <c r="AG21" s="118" t="n">
        <f aca="false">AF21/AD21</f>
        <v>0.142177790867491</v>
      </c>
      <c r="AH21" s="109" t="n">
        <v>1975.50934</v>
      </c>
      <c r="AI21" s="118" t="n">
        <f aca="false">AH21/AD21</f>
        <v>0.192338559049752</v>
      </c>
      <c r="AJ21" s="109" t="n">
        <v>2514.74568</v>
      </c>
      <c r="AK21" s="118" t="n">
        <f aca="false">AJ21/AD21</f>
        <v>0.244839419725441</v>
      </c>
      <c r="AL21" s="107"/>
      <c r="AM21" s="119" t="n">
        <f aca="false">AF21/AD21</f>
        <v>0.142177790867491</v>
      </c>
      <c r="AN21" s="120" t="n">
        <f aca="false">AJ21/AJ$34*100</f>
        <v>1.13086801605339</v>
      </c>
      <c r="AO21" s="106" t="n">
        <f aca="false">AE21-S21</f>
        <v>791.44979</v>
      </c>
      <c r="AP21" s="121" t="n">
        <f aca="false">AJ21-V21</f>
        <v>1568.45187</v>
      </c>
      <c r="AQ21" s="121" t="n">
        <f aca="false">AH21-U21</f>
        <v>1375.97578</v>
      </c>
      <c r="AR21" s="121"/>
      <c r="AS21" s="121"/>
      <c r="AT21" s="122" t="n">
        <f aca="false">AE21/S21</f>
        <v>3.31799024203316</v>
      </c>
      <c r="AU21" s="123" t="n">
        <f aca="false">AJ21/V21</f>
        <v>2.65746817048291</v>
      </c>
      <c r="AV21" s="124"/>
      <c r="AW21" s="124"/>
      <c r="AX21" s="113" t="n">
        <f aca="false">AL21/W21</f>
        <v>0</v>
      </c>
    </row>
    <row r="22" customFormat="false" ht="21.75" hidden="false" customHeight="true" outlineLevel="0" collapsed="false">
      <c r="A22" s="105" t="s">
        <v>49</v>
      </c>
      <c r="B22" s="106" t="n">
        <v>1470</v>
      </c>
      <c r="C22" s="107" t="n">
        <v>1575</v>
      </c>
      <c r="D22" s="107" t="n">
        <f aca="false">C22/B22*100</f>
        <v>107.142857142857</v>
      </c>
      <c r="E22" s="108" t="n">
        <f aca="false">C22/C$34*100</f>
        <v>0.470520051622771</v>
      </c>
      <c r="F22" s="106" t="n">
        <v>2140</v>
      </c>
      <c r="G22" s="107" t="n">
        <v>2024</v>
      </c>
      <c r="H22" s="107" t="n">
        <f aca="false">G22/F22*100</f>
        <v>94.5794392523365</v>
      </c>
      <c r="I22" s="108" t="n">
        <f aca="false">G22/G$34*100</f>
        <v>0.598912252253319</v>
      </c>
      <c r="J22" s="109" t="n">
        <v>1896.25</v>
      </c>
      <c r="K22" s="107" t="n">
        <v>2267.62008</v>
      </c>
      <c r="L22" s="107" t="n">
        <f aca="false">K22/J22*100</f>
        <v>119.584447198418</v>
      </c>
      <c r="M22" s="110" t="n">
        <f aca="false">K22/K$34*100</f>
        <v>0.62309250932595</v>
      </c>
      <c r="N22" s="111" t="n">
        <f aca="false">K22-C22</f>
        <v>692.62008</v>
      </c>
      <c r="O22" s="111" t="n">
        <f aca="false">K22-G22</f>
        <v>243.62008</v>
      </c>
      <c r="P22" s="112" t="n">
        <f aca="false">K22/C22</f>
        <v>1.43975878095238</v>
      </c>
      <c r="Q22" s="113" t="n">
        <f aca="false">K22/G22</f>
        <v>1.12036565217391</v>
      </c>
      <c r="R22" s="106" t="n">
        <v>1342.37</v>
      </c>
      <c r="S22" s="114" t="n">
        <v>417.50709</v>
      </c>
      <c r="T22" s="115" t="n">
        <v>765.66573</v>
      </c>
      <c r="U22" s="109" t="n">
        <v>858.35534</v>
      </c>
      <c r="V22" s="109" t="n">
        <v>1086.25384</v>
      </c>
      <c r="W22" s="107" t="n">
        <v>1358.34</v>
      </c>
      <c r="X22" s="116" t="n">
        <f aca="false">V22/R22</f>
        <v>0.809205986426991</v>
      </c>
      <c r="Y22" s="117" t="n">
        <f aca="false">V22/V$34*100</f>
        <v>0.492821960259903</v>
      </c>
      <c r="Z22" s="109" t="n">
        <f aca="false">W22-G22</f>
        <v>-665.66</v>
      </c>
      <c r="AA22" s="107" t="n">
        <f aca="false">W22-K22</f>
        <v>-909.28008</v>
      </c>
      <c r="AB22" s="112" t="n">
        <f aca="false">W22/G22</f>
        <v>0.671116600790514</v>
      </c>
      <c r="AC22" s="113" t="n">
        <f aca="false">W22/K22</f>
        <v>0.599015686966399</v>
      </c>
      <c r="AD22" s="109" t="n">
        <v>1781.4</v>
      </c>
      <c r="AE22" s="114" t="n">
        <v>341.61732</v>
      </c>
      <c r="AF22" s="115" t="n">
        <v>1192.56133</v>
      </c>
      <c r="AG22" s="118" t="n">
        <f aca="false">AF22/AD22</f>
        <v>0.669451740204334</v>
      </c>
      <c r="AH22" s="109" t="n">
        <v>1486.65234</v>
      </c>
      <c r="AI22" s="118" t="n">
        <f aca="false">AH22/AD22</f>
        <v>0.834541562815763</v>
      </c>
      <c r="AJ22" s="109" t="n">
        <v>2042.38035</v>
      </c>
      <c r="AK22" s="118" t="n">
        <f aca="false">AJ22/AD22</f>
        <v>1.14650294712024</v>
      </c>
      <c r="AL22" s="107"/>
      <c r="AM22" s="119" t="n">
        <f aca="false">AF22/AD22</f>
        <v>0.669451740204334</v>
      </c>
      <c r="AN22" s="120" t="n">
        <f aca="false">AJ22/AJ$34*100</f>
        <v>0.918447790883937</v>
      </c>
      <c r="AO22" s="106" t="n">
        <f aca="false">AE22-S22</f>
        <v>-75.88977</v>
      </c>
      <c r="AP22" s="121" t="n">
        <f aca="false">AJ22-V22</f>
        <v>956.12651</v>
      </c>
      <c r="AQ22" s="121" t="n">
        <f aca="false">AH22-U22</f>
        <v>628.297</v>
      </c>
      <c r="AR22" s="121"/>
      <c r="AS22" s="121"/>
      <c r="AT22" s="122" t="n">
        <f aca="false">AE22/S22</f>
        <v>0.818231182612971</v>
      </c>
      <c r="AU22" s="123" t="n">
        <f aca="false">AJ22/V22</f>
        <v>1.88020541312885</v>
      </c>
      <c r="AV22" s="124"/>
      <c r="AW22" s="124"/>
      <c r="AX22" s="113" t="n">
        <f aca="false">AL22/W22</f>
        <v>0</v>
      </c>
    </row>
    <row r="23" customFormat="false" ht="21.75" hidden="false" customHeight="true" outlineLevel="0" collapsed="false">
      <c r="A23" s="145" t="s">
        <v>50</v>
      </c>
      <c r="B23" s="106" t="n">
        <v>1160</v>
      </c>
      <c r="C23" s="107" t="n">
        <v>1145</v>
      </c>
      <c r="D23" s="107" t="n">
        <f aca="false">C23/B23*100</f>
        <v>98.7068965517241</v>
      </c>
      <c r="E23" s="108" t="n">
        <f aca="false">C23/C$34*100</f>
        <v>0.342060608957507</v>
      </c>
      <c r="F23" s="146" t="n">
        <v>1131</v>
      </c>
      <c r="G23" s="147" t="n">
        <v>1175</v>
      </c>
      <c r="H23" s="107" t="n">
        <f aca="false">G23/F23*100</f>
        <v>103.890362511052</v>
      </c>
      <c r="I23" s="108" t="n">
        <f aca="false">G23/G$34*100</f>
        <v>0.347688683990933</v>
      </c>
      <c r="J23" s="109" t="n">
        <v>803.4</v>
      </c>
      <c r="K23" s="107" t="n">
        <v>810.83102</v>
      </c>
      <c r="L23" s="107" t="n">
        <f aca="false">K23/J23*100</f>
        <v>100.924946477471</v>
      </c>
      <c r="M23" s="148" t="n">
        <f aca="false">K23/K$34*100</f>
        <v>0.222798668677832</v>
      </c>
      <c r="N23" s="111" t="n">
        <f aca="false">K23-C23</f>
        <v>-334.16898</v>
      </c>
      <c r="O23" s="111" t="n">
        <f aca="false">K23-G23</f>
        <v>-364.16898</v>
      </c>
      <c r="P23" s="112" t="n">
        <f aca="false">K23/C23</f>
        <v>0.708149362445415</v>
      </c>
      <c r="Q23" s="113" t="n">
        <f aca="false">K23/G23</f>
        <v>0.690068953191489</v>
      </c>
      <c r="R23" s="106" t="n">
        <v>66.49</v>
      </c>
      <c r="S23" s="114" t="n">
        <v>2.75</v>
      </c>
      <c r="T23" s="115" t="n">
        <v>7.9016</v>
      </c>
      <c r="U23" s="109" t="n">
        <v>11.3936</v>
      </c>
      <c r="V23" s="109" t="n">
        <v>67.02864</v>
      </c>
      <c r="W23" s="107" t="n">
        <v>62.63</v>
      </c>
      <c r="X23" s="116" t="n">
        <f aca="false">V23/R23</f>
        <v>1.00810106782975</v>
      </c>
      <c r="Y23" s="149" t="n">
        <f aca="false">V23/V$34*100</f>
        <v>0.0304101900881247</v>
      </c>
      <c r="Z23" s="109" t="n">
        <f aca="false">W23-G23</f>
        <v>-1112.37</v>
      </c>
      <c r="AA23" s="107" t="n">
        <f aca="false">W23-K23</f>
        <v>-748.20102</v>
      </c>
      <c r="AB23" s="112" t="n">
        <f aca="false">W23/G23</f>
        <v>0.0533021276595745</v>
      </c>
      <c r="AC23" s="113" t="n">
        <f aca="false">W23/K23</f>
        <v>0.0772417414420085</v>
      </c>
      <c r="AD23" s="109" t="n">
        <v>10</v>
      </c>
      <c r="AE23" s="114" t="n">
        <v>3.726</v>
      </c>
      <c r="AF23" s="115" t="n">
        <v>16.74691</v>
      </c>
      <c r="AG23" s="118" t="n">
        <f aca="false">AF23/AD23</f>
        <v>1.674691</v>
      </c>
      <c r="AH23" s="109" t="n">
        <v>17.18991</v>
      </c>
      <c r="AI23" s="118" t="n">
        <f aca="false">AH23/AD23</f>
        <v>1.718991</v>
      </c>
      <c r="AJ23" s="109" t="n">
        <v>1.05</v>
      </c>
      <c r="AK23" s="118" t="n">
        <f aca="false">AJ23/AD23</f>
        <v>0.105</v>
      </c>
      <c r="AL23" s="107"/>
      <c r="AM23" s="119" t="n">
        <f aca="false">AF23/AD23</f>
        <v>1.674691</v>
      </c>
      <c r="AN23" s="150" t="n">
        <f aca="false">AJ23/AJ$34*100</f>
        <v>0.000472179523480107</v>
      </c>
      <c r="AO23" s="106" t="n">
        <f aca="false">AE23-S23</f>
        <v>0.976</v>
      </c>
      <c r="AP23" s="121" t="n">
        <f aca="false">AJ23-V23</f>
        <v>-65.97864</v>
      </c>
      <c r="AQ23" s="121" t="n">
        <f aca="false">AH23-U23</f>
        <v>5.79631</v>
      </c>
      <c r="AR23" s="121"/>
      <c r="AS23" s="121"/>
      <c r="AT23" s="122" t="n">
        <f aca="false">AE23/S23</f>
        <v>1.35490909090909</v>
      </c>
      <c r="AU23" s="123" t="n">
        <f aca="false">AJ23/V23</f>
        <v>0.0156649456113088</v>
      </c>
      <c r="AV23" s="124"/>
      <c r="AW23" s="124"/>
      <c r="AX23" s="113" t="n">
        <f aca="false">AL23/W23</f>
        <v>0</v>
      </c>
    </row>
    <row r="24" customFormat="false" ht="13.5" hidden="true" customHeight="true" outlineLevel="0" collapsed="false">
      <c r="A24" s="145"/>
      <c r="B24" s="146"/>
      <c r="C24" s="147"/>
      <c r="D24" s="147" t="e">
        <f aca="false">C24/B24*100</f>
        <v>#DIV/0!</v>
      </c>
      <c r="E24" s="151" t="n">
        <f aca="false">C24/C$34*100</f>
        <v>0</v>
      </c>
      <c r="F24" s="146"/>
      <c r="G24" s="147"/>
      <c r="H24" s="147" t="e">
        <f aca="false">G24/F24*100</f>
        <v>#DIV/0!</v>
      </c>
      <c r="I24" s="151" t="n">
        <f aca="false">G24/G$34*100</f>
        <v>0</v>
      </c>
      <c r="J24" s="152"/>
      <c r="K24" s="147"/>
      <c r="L24" s="147" t="e">
        <f aca="false">K24/J24*100</f>
        <v>#DIV/0!</v>
      </c>
      <c r="M24" s="148" t="n">
        <f aca="false">K24/K$34*100</f>
        <v>0</v>
      </c>
      <c r="N24" s="153" t="n">
        <f aca="false">K24-C24</f>
        <v>0</v>
      </c>
      <c r="O24" s="153" t="n">
        <f aca="false">K24-G24</f>
        <v>0</v>
      </c>
      <c r="P24" s="154" t="e">
        <f aca="false">K24/C24</f>
        <v>#DIV/0!</v>
      </c>
      <c r="Q24" s="155" t="e">
        <f aca="false">K24/G24</f>
        <v>#DIV/0!</v>
      </c>
      <c r="R24" s="146"/>
      <c r="S24" s="156"/>
      <c r="T24" s="157"/>
      <c r="U24" s="152"/>
      <c r="V24" s="152"/>
      <c r="W24" s="147"/>
      <c r="X24" s="158" t="e">
        <f aca="false">V24/R24</f>
        <v>#DIV/0!</v>
      </c>
      <c r="Y24" s="149" t="n">
        <f aca="false">V24/V$34*100</f>
        <v>0</v>
      </c>
      <c r="Z24" s="152" t="n">
        <f aca="false">W24-G24</f>
        <v>0</v>
      </c>
      <c r="AA24" s="147" t="n">
        <f aca="false">W24-K24</f>
        <v>0</v>
      </c>
      <c r="AB24" s="154" t="e">
        <f aca="false">W24/G24</f>
        <v>#DIV/0!</v>
      </c>
      <c r="AC24" s="155" t="e">
        <f aca="false">W24/K24</f>
        <v>#DIV/0!</v>
      </c>
      <c r="AD24" s="152"/>
      <c r="AE24" s="156"/>
      <c r="AF24" s="157"/>
      <c r="AG24" s="159" t="e">
        <f aca="false">AF24/AD24</f>
        <v>#DIV/0!</v>
      </c>
      <c r="AH24" s="152"/>
      <c r="AI24" s="159" t="e">
        <f aca="false">AH24/AD24</f>
        <v>#DIV/0!</v>
      </c>
      <c r="AJ24" s="152"/>
      <c r="AK24" s="159" t="e">
        <f aca="false">AJ24/AD24</f>
        <v>#DIV/0!</v>
      </c>
      <c r="AL24" s="147"/>
      <c r="AM24" s="160" t="e">
        <f aca="false">AF24/AD24</f>
        <v>#DIV/0!</v>
      </c>
      <c r="AN24" s="150" t="n">
        <f aca="false">AJ24/AJ$34*100</f>
        <v>0</v>
      </c>
      <c r="AO24" s="146" t="n">
        <f aca="false">AE24-S24</f>
        <v>0</v>
      </c>
      <c r="AP24" s="161" t="n">
        <f aca="false">AJ24-V24</f>
        <v>0</v>
      </c>
      <c r="AQ24" s="161" t="n">
        <f aca="false">AH24-U24</f>
        <v>0</v>
      </c>
      <c r="AR24" s="161"/>
      <c r="AS24" s="161"/>
      <c r="AT24" s="162" t="e">
        <f aca="false">AE24/S24</f>
        <v>#DIV/0!</v>
      </c>
      <c r="AU24" s="163" t="e">
        <f aca="false">AJ24/V24</f>
        <v>#DIV/0!</v>
      </c>
      <c r="AV24" s="164"/>
      <c r="AW24" s="164"/>
      <c r="AX24" s="155" t="e">
        <f aca="false">AL24/W24</f>
        <v>#DIV/0!</v>
      </c>
    </row>
    <row r="25" customFormat="false" ht="26.25" hidden="false" customHeight="true" outlineLevel="0" collapsed="false">
      <c r="A25" s="165" t="s">
        <v>51</v>
      </c>
      <c r="B25" s="166" t="n">
        <f aca="false">B12+B17</f>
        <v>108738</v>
      </c>
      <c r="C25" s="167" t="n">
        <f aca="false">C12+C17</f>
        <v>110205</v>
      </c>
      <c r="D25" s="167" t="n">
        <f aca="false">C25/B25*100</f>
        <v>101.349114385036</v>
      </c>
      <c r="E25" s="168" t="n">
        <f aca="false">C25/C$34*100</f>
        <v>32.9229601835476</v>
      </c>
      <c r="F25" s="166" t="n">
        <f aca="false">F12+F17</f>
        <v>118076</v>
      </c>
      <c r="G25" s="167" t="n">
        <f aca="false">G12+G17</f>
        <v>118264</v>
      </c>
      <c r="H25" s="167" t="n">
        <f aca="false">G25/F25*100</f>
        <v>100.159219485755</v>
      </c>
      <c r="I25" s="168" t="n">
        <f aca="false">G25/G$34*100</f>
        <v>34.9949400200032</v>
      </c>
      <c r="J25" s="169" t="n">
        <f aca="false">J12+J17</f>
        <v>140128.8616</v>
      </c>
      <c r="K25" s="167" t="n">
        <f aca="false">K12+K17</f>
        <v>133676.73889</v>
      </c>
      <c r="L25" s="167" t="n">
        <f aca="false">K25/J25*100</f>
        <v>95.3955790146803</v>
      </c>
      <c r="M25" s="170" t="n">
        <f aca="false">K25/K$34*100</f>
        <v>36.7314504789003</v>
      </c>
      <c r="N25" s="171" t="n">
        <f aca="false">K25-C25</f>
        <v>23471.73889</v>
      </c>
      <c r="O25" s="171" t="n">
        <f aca="false">K25-G25</f>
        <v>15412.73889</v>
      </c>
      <c r="P25" s="172" t="n">
        <f aca="false">K25/C25</f>
        <v>1.21298252248083</v>
      </c>
      <c r="Q25" s="173" t="n">
        <f aca="false">K25/G25</f>
        <v>1.13032485701481</v>
      </c>
      <c r="R25" s="166" t="n">
        <f aca="false">R12+R17</f>
        <v>127192.4</v>
      </c>
      <c r="S25" s="174" t="n">
        <f aca="false">S12+S17</f>
        <v>25768.39723</v>
      </c>
      <c r="T25" s="175" t="n">
        <f aca="false">T12+T17</f>
        <v>45948.14275</v>
      </c>
      <c r="U25" s="169" t="n">
        <f aca="false">U12+U17</f>
        <v>56910.91159</v>
      </c>
      <c r="V25" s="169" t="n">
        <f aca="false">V12+V17</f>
        <v>83531.60488</v>
      </c>
      <c r="W25" s="167" t="n">
        <f aca="false">W12+W17</f>
        <v>114967.92</v>
      </c>
      <c r="X25" s="176" t="n">
        <f aca="false">V25/R25</f>
        <v>0.656734245756822</v>
      </c>
      <c r="Y25" s="177" t="n">
        <f aca="false">V25/V$34*100</f>
        <v>37.8974119535608</v>
      </c>
      <c r="Z25" s="169" t="n">
        <f aca="false">W25-G25</f>
        <v>-3296.08000000002</v>
      </c>
      <c r="AA25" s="167" t="n">
        <f aca="false">W25-K25</f>
        <v>-18708.81889</v>
      </c>
      <c r="AB25" s="172" t="n">
        <f aca="false">W25/G25</f>
        <v>0.972129473043361</v>
      </c>
      <c r="AC25" s="173" t="n">
        <f aca="false">W25/K25</f>
        <v>0.860044320011463</v>
      </c>
      <c r="AD25" s="169" t="n">
        <f aca="false">AD12+AD17</f>
        <v>116101.037</v>
      </c>
      <c r="AE25" s="174" t="n">
        <f aca="false">AE12+AE17</f>
        <v>23791.79328</v>
      </c>
      <c r="AF25" s="175" t="n">
        <f aca="false">AF12+AF17</f>
        <v>42175.48851</v>
      </c>
      <c r="AG25" s="178" t="n">
        <f aca="false">AF25/AD25</f>
        <v>0.363265390213526</v>
      </c>
      <c r="AH25" s="169" t="n">
        <f aca="false">AH12+AH17</f>
        <v>51204.75119</v>
      </c>
      <c r="AI25" s="178" t="n">
        <f aca="false">AH25/AD25</f>
        <v>0.441036122614478</v>
      </c>
      <c r="AJ25" s="169" t="n">
        <f aca="false">AJ12+AJ17</f>
        <v>74344.69278</v>
      </c>
      <c r="AK25" s="178" t="n">
        <f aca="false">AJ25/AD25</f>
        <v>0.640344778143541</v>
      </c>
      <c r="AL25" s="167" t="n">
        <f aca="false">AL12+AL17</f>
        <v>0</v>
      </c>
      <c r="AM25" s="179" t="n">
        <f aca="false">AF25/AD25</f>
        <v>0.363265390213526</v>
      </c>
      <c r="AN25" s="180" t="n">
        <f aca="false">AJ25/AJ$34*100</f>
        <v>33.4324205810813</v>
      </c>
      <c r="AO25" s="166" t="n">
        <f aca="false">AE25-S25</f>
        <v>-1976.60395</v>
      </c>
      <c r="AP25" s="181" t="n">
        <f aca="false">AJ25-V25</f>
        <v>-9186.9121</v>
      </c>
      <c r="AQ25" s="181" t="n">
        <f aca="false">AH25-U25</f>
        <v>-5706.16039999999</v>
      </c>
      <c r="AR25" s="181"/>
      <c r="AS25" s="181"/>
      <c r="AT25" s="182" t="n">
        <f aca="false">AE25/S25</f>
        <v>0.92329348494757</v>
      </c>
      <c r="AU25" s="183" t="n">
        <f aca="false">AJ25/V25</f>
        <v>0.890018728681225</v>
      </c>
      <c r="AV25" s="184"/>
      <c r="AW25" s="184"/>
      <c r="AX25" s="173" t="n">
        <f aca="false">AL25/W25</f>
        <v>0</v>
      </c>
    </row>
    <row r="26" customFormat="false" ht="20.25" hidden="false" customHeight="true" outlineLevel="0" collapsed="false">
      <c r="A26" s="185" t="s">
        <v>52</v>
      </c>
      <c r="B26" s="186" t="n">
        <v>11588</v>
      </c>
      <c r="C26" s="187" t="n">
        <v>11588</v>
      </c>
      <c r="D26" s="187" t="n">
        <f aca="false">C26/B26*100</f>
        <v>100</v>
      </c>
      <c r="E26" s="188" t="n">
        <f aca="false">C26/C$34*100</f>
        <v>3.46183260838392</v>
      </c>
      <c r="F26" s="186" t="n">
        <v>12784</v>
      </c>
      <c r="G26" s="187" t="n">
        <v>12784</v>
      </c>
      <c r="H26" s="187" t="n">
        <f aca="false">G26/F26*100</f>
        <v>100</v>
      </c>
      <c r="I26" s="188" t="n">
        <f aca="false">G26/G$34*100</f>
        <v>3.78285288182136</v>
      </c>
      <c r="J26" s="189" t="n">
        <v>14739</v>
      </c>
      <c r="K26" s="187" t="n">
        <v>14739</v>
      </c>
      <c r="L26" s="187" t="n">
        <f aca="false">K26/J26*100</f>
        <v>100</v>
      </c>
      <c r="M26" s="190" t="n">
        <f aca="false">K26/K$34*100</f>
        <v>4.04995553530077</v>
      </c>
      <c r="N26" s="191" t="n">
        <f aca="false">K26-C26</f>
        <v>3151</v>
      </c>
      <c r="O26" s="191" t="n">
        <f aca="false">K26-G26</f>
        <v>1955</v>
      </c>
      <c r="P26" s="192" t="n">
        <f aca="false">K26/C26</f>
        <v>1.27191922678633</v>
      </c>
      <c r="Q26" s="193" t="n">
        <f aca="false">K26/G26</f>
        <v>1.15292553191489</v>
      </c>
      <c r="R26" s="186" t="n">
        <v>16095</v>
      </c>
      <c r="S26" s="194" t="n">
        <v>4026</v>
      </c>
      <c r="T26" s="195" t="n">
        <v>7058</v>
      </c>
      <c r="U26" s="189" t="n">
        <v>10949</v>
      </c>
      <c r="V26" s="189" t="n">
        <v>14646</v>
      </c>
      <c r="W26" s="187" t="n">
        <v>16095</v>
      </c>
      <c r="X26" s="196" t="n">
        <f aca="false">V26/R26</f>
        <v>0.909972041006524</v>
      </c>
      <c r="Y26" s="197" t="n">
        <f aca="false">V26/V$34*100</f>
        <v>6.64473639970428</v>
      </c>
      <c r="Z26" s="189" t="n">
        <f aca="false">W26-G26</f>
        <v>3311</v>
      </c>
      <c r="AA26" s="187" t="n">
        <f aca="false">W26-K26</f>
        <v>1356</v>
      </c>
      <c r="AB26" s="192" t="n">
        <f aca="false">W26/G26</f>
        <v>1.25899561952441</v>
      </c>
      <c r="AC26" s="193" t="n">
        <f aca="false">W26/K26</f>
        <v>1.0920008141665</v>
      </c>
      <c r="AD26" s="189" t="n">
        <v>37656</v>
      </c>
      <c r="AE26" s="194" t="n">
        <v>9168</v>
      </c>
      <c r="AF26" s="195" t="n">
        <v>17998</v>
      </c>
      <c r="AG26" s="198" t="n">
        <f aca="false">AF26/AD26</f>
        <v>0.477958359889526</v>
      </c>
      <c r="AH26" s="189" t="n">
        <v>21163</v>
      </c>
      <c r="AI26" s="198" t="n">
        <f aca="false">AH26/AD26</f>
        <v>0.562008710431273</v>
      </c>
      <c r="AJ26" s="189" t="n">
        <v>31306</v>
      </c>
      <c r="AK26" s="198" t="n">
        <f aca="false">AJ26/AD26</f>
        <v>0.831368175058424</v>
      </c>
      <c r="AL26" s="187"/>
      <c r="AM26" s="199" t="n">
        <f aca="false">AF26/AD26</f>
        <v>0.477958359889526</v>
      </c>
      <c r="AN26" s="200" t="n">
        <f aca="false">AJ26/AJ$34*100</f>
        <v>14.0781449162555</v>
      </c>
      <c r="AO26" s="186" t="n">
        <f aca="false">AE26-S26</f>
        <v>5142</v>
      </c>
      <c r="AP26" s="201" t="n">
        <f aca="false">AJ26-V26</f>
        <v>16660</v>
      </c>
      <c r="AQ26" s="201" t="n">
        <f aca="false">AH26-U26</f>
        <v>10214</v>
      </c>
      <c r="AR26" s="201"/>
      <c r="AS26" s="201"/>
      <c r="AT26" s="202" t="n">
        <f aca="false">AE26/S26</f>
        <v>2.27719821162444</v>
      </c>
      <c r="AU26" s="203" t="n">
        <f aca="false">AJ26/V26</f>
        <v>2.13751194865492</v>
      </c>
      <c r="AV26" s="204"/>
      <c r="AW26" s="204"/>
      <c r="AX26" s="193" t="n">
        <f aca="false">AL26/W26</f>
        <v>0</v>
      </c>
    </row>
    <row r="27" customFormat="false" ht="22.5" hidden="false" customHeight="true" outlineLevel="0" collapsed="false">
      <c r="A27" s="105" t="s">
        <v>53</v>
      </c>
      <c r="B27" s="106" t="n">
        <v>67560.67732</v>
      </c>
      <c r="C27" s="107" t="n">
        <v>63314.36077</v>
      </c>
      <c r="D27" s="107" t="n">
        <f aca="false">C27/B27*100</f>
        <v>93.7148105696345</v>
      </c>
      <c r="E27" s="108" t="n">
        <f aca="false">C27/C$34*100</f>
        <v>18.9147151098179</v>
      </c>
      <c r="F27" s="106" t="n">
        <v>41067.01952</v>
      </c>
      <c r="G27" s="107" t="n">
        <v>33721.20332</v>
      </c>
      <c r="H27" s="107" t="n">
        <f aca="false">G27/F27*100</f>
        <v>82.1126142440833</v>
      </c>
      <c r="I27" s="108" t="n">
        <f aca="false">G27/G$34*100</f>
        <v>9.9782815361034</v>
      </c>
      <c r="J27" s="109" t="n">
        <v>45622.08209</v>
      </c>
      <c r="K27" s="107" t="n">
        <v>44589.3791</v>
      </c>
      <c r="L27" s="107" t="n">
        <f aca="false">K27/J27*100</f>
        <v>97.7363966248564</v>
      </c>
      <c r="M27" s="110" t="n">
        <f aca="false">K27/K$34*100</f>
        <v>12.2521882557615</v>
      </c>
      <c r="N27" s="111" t="n">
        <f aca="false">K27-C27</f>
        <v>-18724.98167</v>
      </c>
      <c r="O27" s="111" t="n">
        <f aca="false">K27-G27</f>
        <v>10868.17578</v>
      </c>
      <c r="P27" s="112" t="n">
        <f aca="false">K27/C27</f>
        <v>0.704253798944261</v>
      </c>
      <c r="Q27" s="113" t="n">
        <f aca="false">K27/G27</f>
        <v>1.32229501648757</v>
      </c>
      <c r="R27" s="106" t="n">
        <v>21330.1</v>
      </c>
      <c r="S27" s="114" t="n">
        <v>2232.22152</v>
      </c>
      <c r="T27" s="115" t="n">
        <v>5503.3466</v>
      </c>
      <c r="U27" s="109" t="n">
        <v>5917.714</v>
      </c>
      <c r="V27" s="109" t="n">
        <v>10846.68271</v>
      </c>
      <c r="W27" s="107" t="n">
        <v>20301.34</v>
      </c>
      <c r="X27" s="116" t="n">
        <f aca="false">V27/R27</f>
        <v>0.508515323885026</v>
      </c>
      <c r="Y27" s="117" t="n">
        <f aca="false">V27/V$34*100</f>
        <v>4.9210260425495</v>
      </c>
      <c r="Z27" s="109" t="n">
        <f aca="false">W27-G27</f>
        <v>-13419.86332</v>
      </c>
      <c r="AA27" s="107" t="n">
        <f aca="false">W27-K27</f>
        <v>-24288.0391</v>
      </c>
      <c r="AB27" s="112" t="n">
        <f aca="false">W27/G27</f>
        <v>0.602034862378689</v>
      </c>
      <c r="AC27" s="113" t="n">
        <f aca="false">W27/K27</f>
        <v>0.455295418096549</v>
      </c>
      <c r="AD27" s="109" t="n">
        <v>26824.813</v>
      </c>
      <c r="AE27" s="114" t="n">
        <v>1312.51417</v>
      </c>
      <c r="AF27" s="115" t="n">
        <v>5553.55238</v>
      </c>
      <c r="AG27" s="118" t="n">
        <f aca="false">AF27/AD27</f>
        <v>0.207030422914784</v>
      </c>
      <c r="AH27" s="109" t="n">
        <v>7885.00619</v>
      </c>
      <c r="AI27" s="118" t="n">
        <f aca="false">AH27/AD27</f>
        <v>0.293944497954189</v>
      </c>
      <c r="AJ27" s="109" t="n">
        <v>14945.42638</v>
      </c>
      <c r="AK27" s="118" t="n">
        <f aca="false">AJ27/AD27</f>
        <v>0.557149322159301</v>
      </c>
      <c r="AL27" s="107"/>
      <c r="AM27" s="119" t="n">
        <f aca="false">AF27/AD27</f>
        <v>0.207030422914784</v>
      </c>
      <c r="AN27" s="120" t="n">
        <f aca="false">AJ27/AJ$34*100</f>
        <v>6.72088029172897</v>
      </c>
      <c r="AO27" s="106" t="n">
        <f aca="false">AE27-S27</f>
        <v>-919.70735</v>
      </c>
      <c r="AP27" s="121" t="n">
        <f aca="false">AJ27-V27</f>
        <v>4098.74367</v>
      </c>
      <c r="AQ27" s="121" t="n">
        <f aca="false">AH27-U27</f>
        <v>1967.29219</v>
      </c>
      <c r="AR27" s="121"/>
      <c r="AS27" s="121"/>
      <c r="AT27" s="122" t="n">
        <f aca="false">AE27/S27</f>
        <v>0.587985626982039</v>
      </c>
      <c r="AU27" s="123" t="n">
        <f aca="false">AJ27/V27</f>
        <v>1.37787992694035</v>
      </c>
      <c r="AV27" s="124"/>
      <c r="AW27" s="124"/>
      <c r="AX27" s="113" t="n">
        <f aca="false">AL27/W27</f>
        <v>0</v>
      </c>
    </row>
    <row r="28" customFormat="false" ht="20.25" hidden="false" customHeight="true" outlineLevel="0" collapsed="false">
      <c r="A28" s="105" t="s">
        <v>54</v>
      </c>
      <c r="B28" s="106" t="n">
        <v>153127.4</v>
      </c>
      <c r="C28" s="107" t="n">
        <v>152009.6</v>
      </c>
      <c r="D28" s="107" t="n">
        <f aca="false">C28/B28*100</f>
        <v>99.2700196045907</v>
      </c>
      <c r="E28" s="108" t="n">
        <f aca="false">C28/C$34*100</f>
        <v>45.4117871994647</v>
      </c>
      <c r="F28" s="106" t="n">
        <v>175797.3</v>
      </c>
      <c r="G28" s="107" t="n">
        <v>174175.01592</v>
      </c>
      <c r="H28" s="107" t="n">
        <f aca="false">G28/F28*100</f>
        <v>99.07718487144</v>
      </c>
      <c r="I28" s="108" t="n">
        <f aca="false">G28/G$34*100</f>
        <v>51.539303888787</v>
      </c>
      <c r="J28" s="109" t="n">
        <v>173163.4</v>
      </c>
      <c r="K28" s="107" t="n">
        <v>170029.42003</v>
      </c>
      <c r="L28" s="107" t="n">
        <f aca="false">K28/J28*100</f>
        <v>98.1901602936879</v>
      </c>
      <c r="M28" s="110" t="n">
        <f aca="false">K28/K$34*100</f>
        <v>46.7203738933766</v>
      </c>
      <c r="N28" s="111" t="n">
        <f aca="false">K28-C28</f>
        <v>18019.82003</v>
      </c>
      <c r="O28" s="111" t="n">
        <f aca="false">K28-G28</f>
        <v>-4145.59589</v>
      </c>
      <c r="P28" s="112" t="n">
        <f aca="false">K28/C28</f>
        <v>1.11854396057881</v>
      </c>
      <c r="Q28" s="113" t="n">
        <f aca="false">K28/G28</f>
        <v>0.976198676554713</v>
      </c>
      <c r="R28" s="106" t="n">
        <v>156682.5</v>
      </c>
      <c r="S28" s="114" t="n">
        <v>32813.65226</v>
      </c>
      <c r="T28" s="115" t="n">
        <v>61520.64142</v>
      </c>
      <c r="U28" s="109" t="n">
        <v>84283.81546</v>
      </c>
      <c r="V28" s="109" t="n">
        <v>111336.16189</v>
      </c>
      <c r="W28" s="107" t="n">
        <v>155568.8</v>
      </c>
      <c r="X28" s="116" t="n">
        <f aca="false">V28/R28</f>
        <v>0.710584538094554</v>
      </c>
      <c r="Y28" s="117" t="n">
        <f aca="false">V28/V$34*100</f>
        <v>50.5120474883143</v>
      </c>
      <c r="Z28" s="109" t="n">
        <f aca="false">W28-G28</f>
        <v>-18606.21592</v>
      </c>
      <c r="AA28" s="107" t="n">
        <f aca="false">W28-K28</f>
        <v>-14460.62003</v>
      </c>
      <c r="AB28" s="112" t="n">
        <f aca="false">W28/G28</f>
        <v>0.893175173134211</v>
      </c>
      <c r="AC28" s="113" t="n">
        <f aca="false">W28/K28</f>
        <v>0.914952247514291</v>
      </c>
      <c r="AD28" s="109" t="n">
        <v>138096</v>
      </c>
      <c r="AE28" s="114" t="n">
        <v>31706.56039</v>
      </c>
      <c r="AF28" s="115" t="n">
        <v>57398.24273</v>
      </c>
      <c r="AG28" s="118" t="n">
        <f aca="false">AF28/AD28</f>
        <v>0.415640154168115</v>
      </c>
      <c r="AH28" s="109" t="n">
        <v>76498.1002</v>
      </c>
      <c r="AI28" s="118" t="n">
        <f aca="false">AH28/AD28</f>
        <v>0.553948703800255</v>
      </c>
      <c r="AJ28" s="109" t="n">
        <v>100908.28172</v>
      </c>
      <c r="AK28" s="118" t="n">
        <f aca="false">AJ28/AD28</f>
        <v>0.730711111980072</v>
      </c>
      <c r="AL28" s="107"/>
      <c r="AM28" s="119" t="n">
        <f aca="false">AF28/AD28</f>
        <v>0.415640154168115</v>
      </c>
      <c r="AN28" s="120" t="n">
        <f aca="false">AJ28/AJ$34*100</f>
        <v>45.3779279788057</v>
      </c>
      <c r="AO28" s="106" t="n">
        <f aca="false">AE28-S28</f>
        <v>-1107.09187</v>
      </c>
      <c r="AP28" s="121" t="n">
        <f aca="false">AJ28-V28</f>
        <v>-10427.88017</v>
      </c>
      <c r="AQ28" s="121" t="n">
        <f aca="false">AH28-U28</f>
        <v>-7785.71526</v>
      </c>
      <c r="AR28" s="121"/>
      <c r="AS28" s="121"/>
      <c r="AT28" s="122" t="n">
        <f aca="false">AE28/S28</f>
        <v>0.96626124208217</v>
      </c>
      <c r="AU28" s="123" t="n">
        <f aca="false">AJ28/V28</f>
        <v>0.906338785234013</v>
      </c>
      <c r="AV28" s="124"/>
      <c r="AW28" s="124"/>
      <c r="AX28" s="113" t="n">
        <f aca="false">AL28/W28</f>
        <v>0</v>
      </c>
    </row>
    <row r="29" customFormat="false" ht="20.25" hidden="false" customHeight="true" outlineLevel="0" collapsed="false">
      <c r="A29" s="105" t="s">
        <v>55</v>
      </c>
      <c r="B29" s="106" t="n">
        <v>1118.3</v>
      </c>
      <c r="C29" s="107" t="n">
        <v>874.467</v>
      </c>
      <c r="D29" s="107" t="n">
        <f aca="false">C29/B29*100</f>
        <v>78.1961012250738</v>
      </c>
      <c r="E29" s="108" t="n">
        <f aca="false">C29/C$34*100</f>
        <v>0.261240798718991</v>
      </c>
      <c r="F29" s="106" t="n">
        <v>1137.343</v>
      </c>
      <c r="G29" s="107" t="n">
        <v>1136.33957</v>
      </c>
      <c r="H29" s="107" t="n">
        <f aca="false">G29/F29*100</f>
        <v>99.9117741965265</v>
      </c>
      <c r="I29" s="108" t="n">
        <f aca="false">G29/G$34*100</f>
        <v>0.336248859285211</v>
      </c>
      <c r="J29" s="109" t="n">
        <v>1185.18</v>
      </c>
      <c r="K29" s="107" t="n">
        <v>1176.82142</v>
      </c>
      <c r="L29" s="107" t="n">
        <f aca="false">K29/J29*100</f>
        <v>99.2947417269951</v>
      </c>
      <c r="M29" s="110" t="n">
        <f aca="false">K29/K$34*100</f>
        <v>0.323364843204391</v>
      </c>
      <c r="N29" s="111" t="n">
        <f aca="false">K29-C29</f>
        <v>302.35442</v>
      </c>
      <c r="O29" s="111" t="n">
        <f aca="false">K29-G29</f>
        <v>40.4818499999999</v>
      </c>
      <c r="P29" s="112" t="n">
        <f aca="false">K29/C29</f>
        <v>1.34575852490717</v>
      </c>
      <c r="Q29" s="113" t="n">
        <f aca="false">K29/G29</f>
        <v>1.03562478247589</v>
      </c>
      <c r="R29" s="106" t="n">
        <v>1101.25</v>
      </c>
      <c r="S29" s="114" t="n">
        <v>150.2</v>
      </c>
      <c r="T29" s="115" t="n">
        <v>294.21131</v>
      </c>
      <c r="U29" s="109" t="n">
        <v>421.54599</v>
      </c>
      <c r="V29" s="109" t="n">
        <v>622.50066</v>
      </c>
      <c r="W29" s="107" t="n">
        <v>1096.24</v>
      </c>
      <c r="X29" s="116" t="n">
        <f aca="false">V29/R29</f>
        <v>0.565267341657208</v>
      </c>
      <c r="Y29" s="117" t="n">
        <f aca="false">V29/V$34*100</f>
        <v>0.282422012449948</v>
      </c>
      <c r="Z29" s="109" t="n">
        <f aca="false">W29-G29</f>
        <v>-40.0995700000001</v>
      </c>
      <c r="AA29" s="107" t="n">
        <f aca="false">W29-K29</f>
        <v>-80.58142</v>
      </c>
      <c r="AB29" s="112" t="n">
        <f aca="false">W29/G29</f>
        <v>0.964711631048807</v>
      </c>
      <c r="AC29" s="113" t="n">
        <f aca="false">W29/K29</f>
        <v>0.93152621236279</v>
      </c>
      <c r="AD29" s="109" t="n">
        <v>1180.8</v>
      </c>
      <c r="AE29" s="114" t="n">
        <v>220.102</v>
      </c>
      <c r="AF29" s="115" t="n">
        <v>327.488</v>
      </c>
      <c r="AG29" s="118" t="n">
        <f aca="false">AF29/AD29</f>
        <v>0.277344173441734</v>
      </c>
      <c r="AH29" s="109" t="n">
        <v>483.022</v>
      </c>
      <c r="AI29" s="118" t="n">
        <f aca="false">AH29/AD29</f>
        <v>0.409063346883469</v>
      </c>
      <c r="AJ29" s="109" t="n">
        <v>588.506</v>
      </c>
      <c r="AK29" s="118" t="n">
        <f aca="false">AJ29/AD29</f>
        <v>0.498396002710027</v>
      </c>
      <c r="AL29" s="107"/>
      <c r="AM29" s="119" t="n">
        <f aca="false">AF29/AD29</f>
        <v>0.277344173441734</v>
      </c>
      <c r="AN29" s="120" t="n">
        <f aca="false">AJ29/AJ$34*100</f>
        <v>0.264648078709699</v>
      </c>
      <c r="AO29" s="106" t="n">
        <f aca="false">AE29-S29</f>
        <v>69.902</v>
      </c>
      <c r="AP29" s="121" t="n">
        <f aca="false">AJ29-V29</f>
        <v>-33.9946600000001</v>
      </c>
      <c r="AQ29" s="121" t="n">
        <f aca="false">AH29-U29</f>
        <v>61.47601</v>
      </c>
      <c r="AR29" s="121"/>
      <c r="AS29" s="121"/>
      <c r="AT29" s="122" t="n">
        <f aca="false">AE29/S29</f>
        <v>1.46539280958722</v>
      </c>
      <c r="AU29" s="123" t="n">
        <f aca="false">AJ29/V29</f>
        <v>0.945390162317258</v>
      </c>
      <c r="AV29" s="124"/>
      <c r="AW29" s="124"/>
      <c r="AX29" s="113" t="n">
        <f aca="false">AL29/W29</f>
        <v>0</v>
      </c>
    </row>
    <row r="30" customFormat="false" ht="30.75" hidden="true" customHeight="true" outlineLevel="0" collapsed="false">
      <c r="A30" s="105" t="s">
        <v>56</v>
      </c>
      <c r="B30" s="106" t="n">
        <v>0</v>
      </c>
      <c r="C30" s="107" t="n">
        <v>0</v>
      </c>
      <c r="D30" s="107" t="s">
        <v>57</v>
      </c>
      <c r="E30" s="108" t="n">
        <f aca="false">C30/C$34*100</f>
        <v>0</v>
      </c>
      <c r="F30" s="106" t="n">
        <v>0</v>
      </c>
      <c r="G30" s="107" t="n">
        <v>0</v>
      </c>
      <c r="H30" s="107" t="s">
        <v>57</v>
      </c>
      <c r="I30" s="108" t="s">
        <v>57</v>
      </c>
      <c r="J30" s="109" t="n">
        <v>102.65125</v>
      </c>
      <c r="K30" s="107" t="n">
        <v>102.65125</v>
      </c>
      <c r="L30" s="107" t="n">
        <f aca="false">K30/J30*100</f>
        <v>100</v>
      </c>
      <c r="M30" s="110" t="n">
        <f aca="false">K30/K$34*100</f>
        <v>0.0282063232338044</v>
      </c>
      <c r="N30" s="111" t="n">
        <f aca="false">K30-C30</f>
        <v>102.65125</v>
      </c>
      <c r="O30" s="111" t="n">
        <f aca="false">K30-G30</f>
        <v>102.65125</v>
      </c>
      <c r="P30" s="112" t="s">
        <v>57</v>
      </c>
      <c r="Q30" s="113" t="s">
        <v>57</v>
      </c>
      <c r="R30" s="106" t="n">
        <v>0</v>
      </c>
      <c r="S30" s="114" t="n">
        <v>0</v>
      </c>
      <c r="T30" s="115" t="n">
        <v>0</v>
      </c>
      <c r="U30" s="109" t="n">
        <v>0</v>
      </c>
      <c r="V30" s="109" t="n">
        <v>0</v>
      </c>
      <c r="W30" s="107" t="n">
        <v>0</v>
      </c>
      <c r="X30" s="116" t="e">
        <f aca="false">V30/R30</f>
        <v>#DIV/0!</v>
      </c>
      <c r="Y30" s="117" t="n">
        <f aca="false">V30/V$34*100</f>
        <v>0</v>
      </c>
      <c r="Z30" s="109" t="n">
        <f aca="false">W30-G30</f>
        <v>0</v>
      </c>
      <c r="AA30" s="107" t="n">
        <f aca="false">W30-K30</f>
        <v>-102.65125</v>
      </c>
      <c r="AB30" s="112"/>
      <c r="AC30" s="113" t="n">
        <f aca="false">W30/K30</f>
        <v>0</v>
      </c>
      <c r="AD30" s="109" t="n">
        <v>0</v>
      </c>
      <c r="AE30" s="114" t="n">
        <v>0</v>
      </c>
      <c r="AF30" s="115" t="n">
        <v>0</v>
      </c>
      <c r="AG30" s="118" t="e">
        <f aca="false">AF30/AD30</f>
        <v>#DIV/0!</v>
      </c>
      <c r="AH30" s="109" t="n">
        <v>0</v>
      </c>
      <c r="AI30" s="118" t="e">
        <f aca="false">AH30/AD30</f>
        <v>#DIV/0!</v>
      </c>
      <c r="AJ30" s="109"/>
      <c r="AK30" s="118" t="e">
        <f aca="false">AJ30/AD30</f>
        <v>#DIV/0!</v>
      </c>
      <c r="AL30" s="107"/>
      <c r="AM30" s="119" t="e">
        <f aca="false">AF30/AD30</f>
        <v>#DIV/0!</v>
      </c>
      <c r="AN30" s="120" t="n">
        <f aca="false">AJ30/AJ$34*100</f>
        <v>0</v>
      </c>
      <c r="AO30" s="106" t="n">
        <f aca="false">AE30-S30</f>
        <v>0</v>
      </c>
      <c r="AP30" s="121" t="n">
        <f aca="false">AJ30-V30</f>
        <v>0</v>
      </c>
      <c r="AQ30" s="121" t="n">
        <f aca="false">AH30-U30</f>
        <v>0</v>
      </c>
      <c r="AR30" s="121"/>
      <c r="AS30" s="121"/>
      <c r="AT30" s="122" t="e">
        <f aca="false">AE30/S30</f>
        <v>#DIV/0!</v>
      </c>
      <c r="AU30" s="123" t="e">
        <f aca="false">AJ30/V30</f>
        <v>#DIV/0!</v>
      </c>
      <c r="AV30" s="124"/>
      <c r="AW30" s="124"/>
      <c r="AX30" s="113" t="e">
        <f aca="false">AL30/W30</f>
        <v>#DIV/0!</v>
      </c>
    </row>
    <row r="31" customFormat="false" ht="20.25" hidden="false" customHeight="true" outlineLevel="0" collapsed="false">
      <c r="A31" s="105" t="s">
        <v>58</v>
      </c>
      <c r="B31" s="106" t="n">
        <v>0</v>
      </c>
      <c r="C31" s="107" t="n">
        <v>0</v>
      </c>
      <c r="D31" s="107" t="s">
        <v>57</v>
      </c>
      <c r="E31" s="108" t="n">
        <f aca="false">C31/C$34*100</f>
        <v>0</v>
      </c>
      <c r="F31" s="106" t="n">
        <v>500</v>
      </c>
      <c r="G31" s="107" t="n">
        <v>500</v>
      </c>
      <c r="H31" s="107" t="n">
        <f aca="false">G31/F31*100</f>
        <v>100</v>
      </c>
      <c r="I31" s="108" t="n">
        <f aca="false">G31/G$34*100</f>
        <v>0.147952631485504</v>
      </c>
      <c r="J31" s="109" t="n">
        <v>500</v>
      </c>
      <c r="K31" s="107" t="n">
        <v>500</v>
      </c>
      <c r="L31" s="107" t="n">
        <f aca="false">K31/J31*100</f>
        <v>100</v>
      </c>
      <c r="M31" s="110" t="n">
        <f aca="false">K31/K$34*100</f>
        <v>0.137389087974108</v>
      </c>
      <c r="N31" s="111" t="n">
        <f aca="false">K31-C31</f>
        <v>500</v>
      </c>
      <c r="O31" s="111" t="n">
        <f aca="false">K31-G31</f>
        <v>0</v>
      </c>
      <c r="P31" s="112" t="s">
        <v>57</v>
      </c>
      <c r="Q31" s="113" t="n">
        <f aca="false">K31/G31</f>
        <v>1</v>
      </c>
      <c r="R31" s="106" t="n">
        <v>15</v>
      </c>
      <c r="S31" s="114" t="n">
        <v>0</v>
      </c>
      <c r="T31" s="115" t="n">
        <v>15</v>
      </c>
      <c r="U31" s="109" t="n">
        <v>15</v>
      </c>
      <c r="V31" s="109" t="n">
        <v>15</v>
      </c>
      <c r="W31" s="107" t="n">
        <v>15</v>
      </c>
      <c r="X31" s="116" t="n">
        <f aca="false">V31/R31</f>
        <v>1</v>
      </c>
      <c r="Y31" s="117" t="n">
        <f aca="false">V31/V$34*100</f>
        <v>0.00680534248228623</v>
      </c>
      <c r="Z31" s="109" t="n">
        <f aca="false">W31-G31</f>
        <v>-485</v>
      </c>
      <c r="AA31" s="107" t="n">
        <f aca="false">W31-K31</f>
        <v>-485</v>
      </c>
      <c r="AB31" s="112" t="n">
        <f aca="false">W31/G31</f>
        <v>0.03</v>
      </c>
      <c r="AC31" s="113" t="n">
        <f aca="false">W31/K31</f>
        <v>0.03</v>
      </c>
      <c r="AD31" s="109" t="n">
        <v>500</v>
      </c>
      <c r="AE31" s="114" t="n">
        <v>500</v>
      </c>
      <c r="AF31" s="115" t="n">
        <v>500</v>
      </c>
      <c r="AG31" s="118" t="n">
        <f aca="false">AF31/AD31</f>
        <v>1</v>
      </c>
      <c r="AH31" s="109" t="n">
        <v>500</v>
      </c>
      <c r="AI31" s="118" t="n">
        <f aca="false">AH31/AD31</f>
        <v>1</v>
      </c>
      <c r="AJ31" s="109" t="n">
        <v>500</v>
      </c>
      <c r="AK31" s="118" t="n">
        <f aca="false">AJ31/AD31</f>
        <v>1</v>
      </c>
      <c r="AL31" s="107"/>
      <c r="AM31" s="119" t="n">
        <f aca="false">AF31/AD31</f>
        <v>1</v>
      </c>
      <c r="AN31" s="120" t="n">
        <f aca="false">AJ31/AJ$34*100</f>
        <v>0.224847392133384</v>
      </c>
      <c r="AO31" s="106" t="n">
        <f aca="false">AE31-S31</f>
        <v>500</v>
      </c>
      <c r="AP31" s="121" t="n">
        <f aca="false">AJ31-V31</f>
        <v>485</v>
      </c>
      <c r="AQ31" s="121" t="n">
        <f aca="false">AH31-U31</f>
        <v>485</v>
      </c>
      <c r="AR31" s="121"/>
      <c r="AS31" s="121"/>
      <c r="AT31" s="122" t="e">
        <f aca="false">AE31/S31</f>
        <v>#DIV/0!</v>
      </c>
      <c r="AU31" s="123" t="n">
        <f aca="false">AJ31/V31</f>
        <v>33.3333333333333</v>
      </c>
      <c r="AV31" s="124"/>
      <c r="AW31" s="124"/>
      <c r="AX31" s="113" t="n">
        <f aca="false">AL31/W31</f>
        <v>0</v>
      </c>
    </row>
    <row r="32" customFormat="false" ht="27.75" hidden="false" customHeight="true" outlineLevel="0" collapsed="false">
      <c r="A32" s="205" t="s">
        <v>59</v>
      </c>
      <c r="B32" s="206" t="n">
        <v>-3256.22251</v>
      </c>
      <c r="C32" s="207" t="n">
        <v>-3256.22251</v>
      </c>
      <c r="D32" s="207" t="n">
        <f aca="false">C32/B32*100</f>
        <v>100</v>
      </c>
      <c r="E32" s="208" t="n">
        <f aca="false">C32/C$34*100</f>
        <v>-0.972773322857416</v>
      </c>
      <c r="F32" s="206" t="n">
        <v>-2633.60188</v>
      </c>
      <c r="G32" s="207" t="n">
        <v>-2633.60188</v>
      </c>
      <c r="H32" s="207" t="n">
        <f aca="false">G32/F32*100</f>
        <v>100</v>
      </c>
      <c r="I32" s="208" t="n">
        <f aca="false">G32/G$34*100</f>
        <v>-0.779296656862339</v>
      </c>
      <c r="J32" s="209" t="n">
        <v>-884.0892</v>
      </c>
      <c r="K32" s="207" t="n">
        <v>-884.0892</v>
      </c>
      <c r="L32" s="207" t="n">
        <f aca="false">K32/J32*100</f>
        <v>100</v>
      </c>
      <c r="M32" s="210" t="n">
        <f aca="false">K32/K$34*100</f>
        <v>-0.242928417751518</v>
      </c>
      <c r="N32" s="211" t="n">
        <f aca="false">K32-C32</f>
        <v>2372.13331</v>
      </c>
      <c r="O32" s="211" t="n">
        <f aca="false">K32-G32</f>
        <v>1749.51268</v>
      </c>
      <c r="P32" s="212" t="n">
        <f aca="false">K32/C32</f>
        <v>0.271507612666187</v>
      </c>
      <c r="Q32" s="213" t="n">
        <f aca="false">K32/G32</f>
        <v>0.335695841772409</v>
      </c>
      <c r="R32" s="206" t="n">
        <v>-582.88596</v>
      </c>
      <c r="S32" s="214" t="n">
        <v>-582.88596</v>
      </c>
      <c r="T32" s="215" t="n">
        <v>-582.88596</v>
      </c>
      <c r="U32" s="209" t="n">
        <v>-582.88596</v>
      </c>
      <c r="V32" s="209" t="n">
        <v>-582.88596</v>
      </c>
      <c r="W32" s="207" t="n">
        <v>-612.44596</v>
      </c>
      <c r="X32" s="216" t="n">
        <f aca="false">V32/R32</f>
        <v>1</v>
      </c>
      <c r="Y32" s="217" t="n">
        <f aca="false">V32/V$34*100</f>
        <v>-0.26444923906108</v>
      </c>
      <c r="Z32" s="209" t="n">
        <f aca="false">W32-G32</f>
        <v>2021.15592</v>
      </c>
      <c r="AA32" s="207" t="n">
        <f aca="false">W32-K32</f>
        <v>271.64324</v>
      </c>
      <c r="AB32" s="212" t="n">
        <f aca="false">W32/G32</f>
        <v>0.232550699728389</v>
      </c>
      <c r="AC32" s="213" t="n">
        <f aca="false">W32/K32</f>
        <v>0.692742270802539</v>
      </c>
      <c r="AD32" s="209" t="n">
        <f aca="false">-0.01075</f>
        <v>-0.01075</v>
      </c>
      <c r="AE32" s="214" t="n">
        <v>-87.43173</v>
      </c>
      <c r="AF32" s="215" t="n">
        <v>96.99198</v>
      </c>
      <c r="AG32" s="218" t="n">
        <f aca="false">AF32/AD32</f>
        <v>-9022.50976744186</v>
      </c>
      <c r="AH32" s="209" t="n">
        <v>-0.01075</v>
      </c>
      <c r="AI32" s="218" t="n">
        <f aca="false">AH32/AD32</f>
        <v>1</v>
      </c>
      <c r="AJ32" s="209" t="n">
        <v>-219.85854</v>
      </c>
      <c r="AK32" s="218" t="n">
        <f aca="false">AJ32/AD32</f>
        <v>20451.9572093023</v>
      </c>
      <c r="AL32" s="207"/>
      <c r="AM32" s="219" t="n">
        <f aca="false">AF32/AD32</f>
        <v>-9022.50976744186</v>
      </c>
      <c r="AN32" s="220" t="n">
        <f aca="false">AJ32/AJ$34*100</f>
        <v>-0.0988692387145067</v>
      </c>
      <c r="AO32" s="206" t="n">
        <f aca="false">AE32-S32</f>
        <v>495.45423</v>
      </c>
      <c r="AP32" s="221" t="n">
        <f aca="false">AJ32-V32</f>
        <v>363.02742</v>
      </c>
      <c r="AQ32" s="221" t="n">
        <f aca="false">AH32-U32</f>
        <v>582.87521</v>
      </c>
      <c r="AR32" s="221"/>
      <c r="AS32" s="221"/>
      <c r="AT32" s="222" t="n">
        <f aca="false">AE32/S32</f>
        <v>0.149998003039909</v>
      </c>
      <c r="AU32" s="223" t="n">
        <f aca="false">AJ32/V32</f>
        <v>0.37718963071267</v>
      </c>
      <c r="AV32" s="224"/>
      <c r="AW32" s="224"/>
      <c r="AX32" s="213" t="n">
        <f aca="false">AL32/W32</f>
        <v>-0</v>
      </c>
    </row>
    <row r="33" customFormat="false" ht="23.25" hidden="false" customHeight="true" outlineLevel="0" collapsed="false">
      <c r="A33" s="165" t="s">
        <v>60</v>
      </c>
      <c r="B33" s="166" t="n">
        <v>230138</v>
      </c>
      <c r="C33" s="167" t="n">
        <v>224531</v>
      </c>
      <c r="D33" s="167" t="n">
        <f aca="false">C33/B33*100</f>
        <v>97.5636357316045</v>
      </c>
      <c r="E33" s="168" t="n">
        <f aca="false">C33/C$34*100</f>
        <v>67.0770398164524</v>
      </c>
      <c r="F33" s="166" t="n">
        <f aca="false">F26+F27+F28+F29+F30+F31+F32</f>
        <v>228652.06064</v>
      </c>
      <c r="G33" s="167" t="n">
        <f aca="false">G26+G27+G28+G29+G30+G31+G32</f>
        <v>219682.95693</v>
      </c>
      <c r="H33" s="167" t="n">
        <f aca="false">G33/F33*100</f>
        <v>96.077400883729</v>
      </c>
      <c r="I33" s="168" t="n">
        <f aca="false">G33/G$34*100</f>
        <v>65.0053431406201</v>
      </c>
      <c r="J33" s="169" t="n">
        <f aca="false">J26+J27+J28+J29+J30+J31+J32</f>
        <v>234428.22414</v>
      </c>
      <c r="K33" s="167" t="n">
        <f aca="false">K26+K27+K28+K29+K30+K31+K32</f>
        <v>230253.1826</v>
      </c>
      <c r="L33" s="167" t="n">
        <f aca="false">K33/J33*100</f>
        <v>98.2190533775034</v>
      </c>
      <c r="M33" s="170" t="n">
        <f aca="false">K33/K$34*100</f>
        <v>63.2685495210997</v>
      </c>
      <c r="N33" s="171" t="n">
        <f aca="false">K33-C33</f>
        <v>5722.1826</v>
      </c>
      <c r="O33" s="171" t="n">
        <f aca="false">K33-G33</f>
        <v>10570.22567</v>
      </c>
      <c r="P33" s="172" t="n">
        <f aca="false">K33/C33</f>
        <v>1.02548504482677</v>
      </c>
      <c r="Q33" s="173" t="n">
        <f aca="false">K33/G33</f>
        <v>1.04811582026078</v>
      </c>
      <c r="R33" s="166" t="n">
        <f aca="false">R26+R27+R28+R29+R30+R31+R32</f>
        <v>194640.96404</v>
      </c>
      <c r="S33" s="174" t="n">
        <f aca="false">S26+S27+S28+S29+S30+S31+S32</f>
        <v>38639.18782</v>
      </c>
      <c r="T33" s="175" t="n">
        <f aca="false">T26+T27+T28+T29+T30+T31+T32</f>
        <v>73808.31337</v>
      </c>
      <c r="U33" s="169" t="n">
        <f aca="false">U26+U27+U28+U29+U30+U31+U32</f>
        <v>101004.18949</v>
      </c>
      <c r="V33" s="169" t="n">
        <f aca="false">V26+V27+V28+V29+V30+V31+V32</f>
        <v>136883.4593</v>
      </c>
      <c r="W33" s="167" t="n">
        <f aca="false">W26+W27+W28+W29+W30+W31+W32</f>
        <v>192463.93404</v>
      </c>
      <c r="X33" s="176" t="n">
        <f aca="false">V33/R33</f>
        <v>0.703261309740891</v>
      </c>
      <c r="Y33" s="177" t="n">
        <f aca="false">V33/V$34*100</f>
        <v>62.1025880464392</v>
      </c>
      <c r="Z33" s="169" t="n">
        <f aca="false">W33-G33</f>
        <v>-27219.0228900001</v>
      </c>
      <c r="AA33" s="167" t="n">
        <f aca="false">W33-K33</f>
        <v>-37789.24856</v>
      </c>
      <c r="AB33" s="172" t="n">
        <f aca="false">W33/G33</f>
        <v>0.876098613791542</v>
      </c>
      <c r="AC33" s="173" t="n">
        <f aca="false">W33/K33</f>
        <v>0.835879582061421</v>
      </c>
      <c r="AD33" s="169" t="n">
        <f aca="false">AD26+AD27+AD28+AD29+AD30+AD31+AD32</f>
        <v>204257.60225</v>
      </c>
      <c r="AE33" s="174" t="n">
        <f aca="false">AE26+AE27+AE28+AE29+AE30+AE31+AE32</f>
        <v>42819.74483</v>
      </c>
      <c r="AF33" s="175" t="n">
        <f aca="false">AF26+AF27+AF28+AF29+AF30+AF31+AF32</f>
        <v>81874.27509</v>
      </c>
      <c r="AG33" s="178" t="n">
        <f aca="false">AF33/AD33</f>
        <v>0.400838324684681</v>
      </c>
      <c r="AH33" s="169" t="n">
        <f aca="false">AH26+AH27+AH28+AH29+AH30+AH31+AH32</f>
        <v>106529.11764</v>
      </c>
      <c r="AI33" s="178" t="n">
        <f aca="false">AH33/AD33</f>
        <v>0.521542975470819</v>
      </c>
      <c r="AJ33" s="169" t="n">
        <f aca="false">AJ26+AJ27+AJ28+AJ29+AJ30+AJ31+AJ32</f>
        <v>148028.35556</v>
      </c>
      <c r="AK33" s="178" t="n">
        <f aca="false">AJ33/AD33</f>
        <v>0.724714056805687</v>
      </c>
      <c r="AL33" s="167" t="n">
        <f aca="false">AL26+AL27+AL28+AL29+AL30+AL31+AL32</f>
        <v>0</v>
      </c>
      <c r="AM33" s="179" t="n">
        <f aca="false">AF33/AD33</f>
        <v>0.400838324684681</v>
      </c>
      <c r="AN33" s="180" t="n">
        <f aca="false">AJ33/AJ$34*100</f>
        <v>66.5675794189187</v>
      </c>
      <c r="AO33" s="166" t="n">
        <f aca="false">AE33-S33</f>
        <v>4180.55701</v>
      </c>
      <c r="AP33" s="181" t="n">
        <f aca="false">AJ33-V33</f>
        <v>11144.89626</v>
      </c>
      <c r="AQ33" s="181" t="n">
        <f aca="false">AH33-U33</f>
        <v>5524.92815000001</v>
      </c>
      <c r="AR33" s="181"/>
      <c r="AS33" s="181"/>
      <c r="AT33" s="182" t="n">
        <f aca="false">AE33/S33</f>
        <v>1.10819474336456</v>
      </c>
      <c r="AU33" s="183" t="n">
        <f aca="false">AJ33/V33</f>
        <v>1.08141886767761</v>
      </c>
      <c r="AV33" s="184"/>
      <c r="AW33" s="184"/>
      <c r="AX33" s="173" t="n">
        <f aca="false">AL33/W33</f>
        <v>0</v>
      </c>
    </row>
    <row r="34" customFormat="false" ht="15" hidden="false" customHeight="true" outlineLevel="0" collapsed="false">
      <c r="A34" s="165" t="s">
        <v>61</v>
      </c>
      <c r="B34" s="166" t="n">
        <f aca="false">B25+B33</f>
        <v>338876</v>
      </c>
      <c r="C34" s="167" t="n">
        <f aca="false">C25+C33</f>
        <v>334736</v>
      </c>
      <c r="D34" s="167" t="n">
        <f aca="false">C34/B34*100</f>
        <v>98.7783141916217</v>
      </c>
      <c r="E34" s="168" t="n">
        <f aca="false">C34/C$34*100</f>
        <v>100</v>
      </c>
      <c r="F34" s="166" t="n">
        <f aca="false">F25+F33</f>
        <v>346728.06064</v>
      </c>
      <c r="G34" s="167" t="n">
        <v>337946</v>
      </c>
      <c r="H34" s="167" t="n">
        <f aca="false">G34/F34*100</f>
        <v>97.467161837496</v>
      </c>
      <c r="I34" s="168" t="n">
        <f aca="false">G34/G$34*100</f>
        <v>100</v>
      </c>
      <c r="J34" s="169" t="n">
        <f aca="false">J25+J33</f>
        <v>374557.08574</v>
      </c>
      <c r="K34" s="167" t="n">
        <f aca="false">K25+K33</f>
        <v>363929.92149</v>
      </c>
      <c r="L34" s="167" t="n">
        <f aca="false">K34/J34*100</f>
        <v>97.1627384303772</v>
      </c>
      <c r="M34" s="170" t="n">
        <f aca="false">K34/K$34*100</f>
        <v>100</v>
      </c>
      <c r="N34" s="171" t="n">
        <f aca="false">K34-C34</f>
        <v>29193.92149</v>
      </c>
      <c r="O34" s="171" t="n">
        <f aca="false">K34-G34</f>
        <v>25983.92149</v>
      </c>
      <c r="P34" s="172" t="n">
        <f aca="false">K34/C34</f>
        <v>1.08721476473997</v>
      </c>
      <c r="Q34" s="173" t="n">
        <f aca="false">K34/G34</f>
        <v>1.07688779121516</v>
      </c>
      <c r="R34" s="166" t="n">
        <f aca="false">R25+R33</f>
        <v>321833.36404</v>
      </c>
      <c r="S34" s="225" t="n">
        <f aca="false">S25+S33</f>
        <v>64407.58505</v>
      </c>
      <c r="T34" s="226" t="n">
        <f aca="false">T25+T33</f>
        <v>119756.45612</v>
      </c>
      <c r="U34" s="167" t="n">
        <f aca="false">U25+U33</f>
        <v>157915.10108</v>
      </c>
      <c r="V34" s="167" t="n">
        <f aca="false">V25+V33</f>
        <v>220415.06418</v>
      </c>
      <c r="W34" s="167" t="n">
        <f aca="false">W25+W33</f>
        <v>307431.85404</v>
      </c>
      <c r="X34" s="176" t="n">
        <f aca="false">V34/R34</f>
        <v>0.6848732568094</v>
      </c>
      <c r="Y34" s="177" t="n">
        <f aca="false">W34/W$34*100</f>
        <v>100</v>
      </c>
      <c r="Z34" s="169" t="n">
        <f aca="false">W34-G34</f>
        <v>-30514.1459600001</v>
      </c>
      <c r="AA34" s="167" t="n">
        <f aca="false">W34-K34</f>
        <v>-56498.06745</v>
      </c>
      <c r="AB34" s="172" t="n">
        <f aca="false">W34/G34</f>
        <v>0.909707036153705</v>
      </c>
      <c r="AC34" s="173" t="n">
        <f aca="false">W34/K34</f>
        <v>0.844755640814897</v>
      </c>
      <c r="AD34" s="169" t="n">
        <f aca="false">AD25+AD33</f>
        <v>320358.63925</v>
      </c>
      <c r="AE34" s="225" t="n">
        <f aca="false">AE25+AE33</f>
        <v>66611.53811</v>
      </c>
      <c r="AF34" s="226" t="n">
        <f aca="false">AF25+AF33</f>
        <v>124049.7636</v>
      </c>
      <c r="AG34" s="176" t="n">
        <f aca="false">AF34/AD34</f>
        <v>0.387221533623742</v>
      </c>
      <c r="AH34" s="167" t="n">
        <f aca="false">AH25+AH33</f>
        <v>157733.86883</v>
      </c>
      <c r="AI34" s="176" t="n">
        <f aca="false">AH34/AD34</f>
        <v>0.492366521468798</v>
      </c>
      <c r="AJ34" s="167" t="n">
        <f aca="false">AJ25+AJ33</f>
        <v>222373.04834</v>
      </c>
      <c r="AK34" s="176" t="n">
        <f aca="false">AJ34/AD34</f>
        <v>0.694137822724567</v>
      </c>
      <c r="AL34" s="167" t="n">
        <f aca="false">AL25+AL33</f>
        <v>0</v>
      </c>
      <c r="AM34" s="179" t="n">
        <f aca="false">AF34/AD34</f>
        <v>0.387221533623742</v>
      </c>
      <c r="AN34" s="180" t="n">
        <f aca="false">AF34/AF$34*100</f>
        <v>100</v>
      </c>
      <c r="AO34" s="166" t="n">
        <f aca="false">AE34-S34</f>
        <v>2203.95306000001</v>
      </c>
      <c r="AP34" s="181" t="n">
        <f aca="false">AJ34-V34</f>
        <v>1957.98415999999</v>
      </c>
      <c r="AQ34" s="181" t="n">
        <f aca="false">AH34-U34</f>
        <v>-181.232250000001</v>
      </c>
      <c r="AR34" s="181"/>
      <c r="AS34" s="181"/>
      <c r="AT34" s="182" t="n">
        <f aca="false">AE34/S34</f>
        <v>1.03421884329756</v>
      </c>
      <c r="AU34" s="183" t="n">
        <f aca="false">AJ34/V34</f>
        <v>1.00888316852246</v>
      </c>
      <c r="AV34" s="172"/>
      <c r="AW34" s="172"/>
      <c r="AX34" s="173" t="n">
        <f aca="false">AL34/W34</f>
        <v>0</v>
      </c>
    </row>
    <row r="35" customFormat="false" ht="13.5" hidden="false" customHeight="true" outlineLevel="0" collapsed="false">
      <c r="A35" s="165"/>
      <c r="B35" s="166"/>
      <c r="C35" s="167"/>
      <c r="D35" s="167"/>
      <c r="E35" s="168" t="n">
        <f aca="false">C35/C$34*100</f>
        <v>0</v>
      </c>
      <c r="F35" s="166"/>
      <c r="G35" s="167"/>
      <c r="H35" s="167"/>
      <c r="I35" s="168"/>
      <c r="J35" s="169"/>
      <c r="K35" s="167"/>
      <c r="L35" s="167" t="e">
        <f aca="false">K35/J35*100</f>
        <v>#DIV/0!</v>
      </c>
      <c r="M35" s="170" t="n">
        <f aca="false">K35/K$34*100</f>
        <v>0</v>
      </c>
      <c r="N35" s="171" t="n">
        <f aca="false">K35-C35</f>
        <v>0</v>
      </c>
      <c r="O35" s="171" t="n">
        <f aca="false">K35-G35</f>
        <v>0</v>
      </c>
      <c r="P35" s="172"/>
      <c r="Q35" s="173" t="e">
        <f aca="false">K35/G35</f>
        <v>#DIV/0!</v>
      </c>
      <c r="R35" s="166"/>
      <c r="S35" s="225"/>
      <c r="T35" s="226"/>
      <c r="U35" s="167"/>
      <c r="V35" s="167"/>
      <c r="W35" s="167"/>
      <c r="X35" s="176" t="e">
        <f aca="false">V35/R35</f>
        <v>#DIV/0!</v>
      </c>
      <c r="Y35" s="177" t="n">
        <f aca="false">W35/W$34*100</f>
        <v>0</v>
      </c>
      <c r="Z35" s="169" t="n">
        <f aca="false">W35-G35</f>
        <v>0</v>
      </c>
      <c r="AA35" s="167" t="n">
        <f aca="false">W35-K35</f>
        <v>0</v>
      </c>
      <c r="AB35" s="172" t="e">
        <f aca="false">W35/G35</f>
        <v>#DIV/0!</v>
      </c>
      <c r="AC35" s="173" t="e">
        <f aca="false">W35/K35</f>
        <v>#DIV/0!</v>
      </c>
      <c r="AD35" s="169"/>
      <c r="AE35" s="225"/>
      <c r="AF35" s="226"/>
      <c r="AG35" s="176"/>
      <c r="AH35" s="167"/>
      <c r="AI35" s="176" t="e">
        <f aca="false">AH35/AD35</f>
        <v>#DIV/0!</v>
      </c>
      <c r="AJ35" s="167"/>
      <c r="AK35" s="176" t="e">
        <f aca="false">AJ35/AD35</f>
        <v>#DIV/0!</v>
      </c>
      <c r="AL35" s="167"/>
      <c r="AM35" s="179" t="e">
        <f aca="false">AF35/AD35</f>
        <v>#DIV/0!</v>
      </c>
      <c r="AN35" s="180" t="n">
        <f aca="false">AF35/AF$34*100</f>
        <v>0</v>
      </c>
      <c r="AO35" s="166"/>
      <c r="AP35" s="181" t="n">
        <f aca="false">AJ35-V35</f>
        <v>0</v>
      </c>
      <c r="AQ35" s="181"/>
      <c r="AR35" s="181"/>
      <c r="AS35" s="181"/>
      <c r="AT35" s="182"/>
      <c r="AU35" s="183" t="e">
        <f aca="false">AJ35/V35</f>
        <v>#DIV/0!</v>
      </c>
      <c r="AV35" s="172"/>
      <c r="AW35" s="172"/>
      <c r="AX35" s="173" t="e">
        <f aca="false">AL35/W35</f>
        <v>#DIV/0!</v>
      </c>
    </row>
  </sheetData>
  <mergeCells count="86">
    <mergeCell ref="A5:A7"/>
    <mergeCell ref="B5:E5"/>
    <mergeCell ref="F5:I5"/>
    <mergeCell ref="J5:Q5"/>
    <mergeCell ref="R5:AC5"/>
    <mergeCell ref="AD5:AX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Y6"/>
    <mergeCell ref="Z6:AA6"/>
    <mergeCell ref="AB6:AC6"/>
    <mergeCell ref="AD6:AD7"/>
    <mergeCell ref="AE6:AN6"/>
    <mergeCell ref="AP6:AU6"/>
    <mergeCell ref="AG7:AG8"/>
    <mergeCell ref="AI7:AI8"/>
    <mergeCell ref="AK7:AK8"/>
    <mergeCell ref="A23:A24"/>
    <mergeCell ref="F23:F24"/>
    <mergeCell ref="G23:G24"/>
    <mergeCell ref="M23:M24"/>
    <mergeCell ref="Y23:Y24"/>
    <mergeCell ref="AN23:AN2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</mergeCell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07:31:32Z</dcterms:created>
  <dc:creator>Администратор</dc:creator>
  <dc:description/>
  <dc:language>en-US</dc:language>
  <cp:lastModifiedBy>Администратор</cp:lastModifiedBy>
  <cp:lastPrinted>2017-10-11T07:05:24Z</cp:lastPrinted>
  <dcterms:modified xsi:type="dcterms:W3CDTF">2017-10-11T07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