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_б-та" sheetId="1" state="visible" r:id="rId2"/>
  </sheets>
  <definedNames>
    <definedName function="false" hidden="false" localSheetId="0" name="_xlnm.Print_Area" vbProcedure="false">'исп_б-та'!$A$1:$I$26</definedName>
    <definedName function="false" hidden="false" localSheetId="0" name="_xlnm.Print_Titles" vbProcedure="false">'исп_б-та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2">
  <si>
    <t xml:space="preserve">Информация об исполнении бюджета Лахденпохского муниципального района за январь -июнь 2017 года</t>
  </si>
  <si>
    <t xml:space="preserve">тыс руб.</t>
  </si>
  <si>
    <t xml:space="preserve">Наименование показателя</t>
  </si>
  <si>
    <t xml:space="preserve">Факт на 01.07.2016</t>
  </si>
  <si>
    <t xml:space="preserve">Уд.вес в общем объеме</t>
  </si>
  <si>
    <t xml:space="preserve">План на 2017 год</t>
  </si>
  <si>
    <t xml:space="preserve">Факт на 01.07.2017</t>
  </si>
  <si>
    <r>
      <rPr>
        <sz val="8"/>
        <rFont val="Arial"/>
        <family val="2"/>
        <charset val="204"/>
      </rPr>
      <t xml:space="preserve">Процент прироста (+), снижения (-) </t>
    </r>
    <r>
      <rPr>
        <sz val="7"/>
        <rFont val="Arial"/>
        <family val="2"/>
        <charset val="204"/>
      </rPr>
      <t xml:space="preserve">(гр.6/гр.2*100-100)</t>
    </r>
  </si>
  <si>
    <r>
      <rPr>
        <sz val="8"/>
        <rFont val="Arial"/>
        <family val="2"/>
        <charset val="204"/>
      </rPr>
      <t xml:space="preserve">Процент исполнения </t>
    </r>
    <r>
      <rPr>
        <sz val="7"/>
        <rFont val="Arial"/>
        <family val="2"/>
        <charset val="204"/>
      </rPr>
      <t xml:space="preserve">(гр.6/гр.4*100)</t>
    </r>
  </si>
  <si>
    <t xml:space="preserve">Д О Х О Д Ы - всего</t>
  </si>
  <si>
    <t xml:space="preserve">Налоговые и неналоговые доходы</t>
  </si>
  <si>
    <t xml:space="preserve">Безвозмездные поступления</t>
  </si>
  <si>
    <t xml:space="preserve">Р А С Х О Д Ы - всего, в т.ч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Капитальные вложения в объекты государственной (муниципальной) собственности</t>
  </si>
  <si>
    <t xml:space="preserve">Межбюджетные трансферты</t>
  </si>
  <si>
    <t xml:space="preserve">Предоставление субсидий бюджетным, автономным учреждениям и иным некоммерческим организациям</t>
  </si>
  <si>
    <t xml:space="preserve">Обслуживание государственного (муниципального) долга</t>
  </si>
  <si>
    <t xml:space="preserve">Иные бюджетные ассигнования, в т.ч.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  Исполнение судебных актов</t>
  </si>
  <si>
    <t xml:space="preserve">        Уплата налогов, сборов и иных платежей</t>
  </si>
  <si>
    <t xml:space="preserve">        Резервные средства</t>
  </si>
  <si>
    <t xml:space="preserve">ПРЕВЫШЕНИЕ РАСХОДОВ НАД ДОХОДАМИ (ДЕФИЦИТ)</t>
  </si>
  <si>
    <t xml:space="preserve">х</t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"/>
    <numFmt numFmtId="169" formatCode="#,##0.0"/>
    <numFmt numFmtId="170" formatCode="#,##0;[RED]\-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33339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  <cellStyle name="xl60" xfId="21"/>
    <cellStyle name="Данные (редактируемые)" xfId="22"/>
    <cellStyle name="Данные (только для чтения)" xfId="23"/>
    <cellStyle name="Данные для удаления" xfId="24"/>
    <cellStyle name="Заголовки полей" xfId="25"/>
    <cellStyle name="Заголовки полей [печать]" xfId="26"/>
    <cellStyle name="Заголовок меры" xfId="27"/>
    <cellStyle name="Заголовок показателя [печать]" xfId="28"/>
    <cellStyle name="Заголовок показателя константы" xfId="29"/>
    <cellStyle name="Заголовок результата расчета" xfId="30"/>
    <cellStyle name="Заголовок свободного показателя" xfId="31"/>
    <cellStyle name="Значение фильтра" xfId="32"/>
    <cellStyle name="Значение фильтра [печать]" xfId="33"/>
    <cellStyle name="Информация о задаче" xfId="34"/>
    <cellStyle name="Обычный 2" xfId="35"/>
    <cellStyle name="Обычный 2 2" xfId="36"/>
    <cellStyle name="Обычный 2 3" xfId="37"/>
    <cellStyle name="Обычный 3 2" xfId="38"/>
    <cellStyle name="Обычный 99" xfId="39"/>
    <cellStyle name="Обычный_Исп бюджРК9мес2005" xfId="40"/>
    <cellStyle name="Отдельная ячейка" xfId="41"/>
    <cellStyle name="Отдельная ячейка - константа" xfId="42"/>
    <cellStyle name="Отдельная ячейка - константа [печать]" xfId="43"/>
    <cellStyle name="Отдельная ячейка [печать]" xfId="44"/>
    <cellStyle name="Отдельная ячейка-результат" xfId="45"/>
    <cellStyle name="Отдельная ячейка-результат [печать]" xfId="46"/>
    <cellStyle name="Свойства элементов измерения" xfId="47"/>
    <cellStyle name="Свойства элементов измерения [печать]" xfId="48"/>
    <cellStyle name="Элементы осей" xfId="49"/>
    <cellStyle name="Элементы осей [печать]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8.14"/>
    <col collapsed="false" customWidth="true" hidden="false" outlineLevel="0" max="2" min="2" style="2" width="11.57"/>
    <col collapsed="false" customWidth="true" hidden="false" outlineLevel="0" max="3" min="3" style="1" width="8.57"/>
    <col collapsed="false" customWidth="true" hidden="false" outlineLevel="0" max="4" min="4" style="2" width="11.43"/>
    <col collapsed="false" customWidth="true" hidden="false" outlineLevel="0" max="5" min="5" style="2" width="8.57"/>
    <col collapsed="false" customWidth="true" hidden="false" outlineLevel="0" max="6" min="6" style="2" width="12"/>
    <col collapsed="false" customWidth="true" hidden="false" outlineLevel="0" max="7" min="7" style="2" width="9.29"/>
    <col collapsed="false" customWidth="true" hidden="false" outlineLevel="0" max="8" min="8" style="2" width="12.71"/>
    <col collapsed="false" customWidth="true" hidden="false" outlineLevel="0" max="9" min="9" style="2" width="10"/>
    <col collapsed="false" customWidth="true" hidden="false" outlineLevel="0" max="10" min="10" style="2" width="9.29"/>
    <col collapsed="false" customWidth="true" hidden="false" outlineLevel="0" max="11" min="11" style="2" width="14"/>
    <col collapsed="false" customWidth="true" hidden="false" outlineLevel="0" max="12" min="12" style="2" width="10.57"/>
    <col collapsed="false" customWidth="true" hidden="false" outlineLevel="0" max="13" min="13" style="2" width="8"/>
    <col collapsed="false" customWidth="true" hidden="false" outlineLevel="0" max="14" min="14" style="2" width="10.14"/>
    <col collapsed="false" customWidth="false" hidden="false" outlineLevel="0" max="16384" min="15" style="2" width="9.14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5"/>
      <c r="B2" s="6"/>
      <c r="C2" s="5"/>
      <c r="D2" s="7"/>
      <c r="E2" s="7"/>
      <c r="F2" s="7"/>
      <c r="G2" s="6"/>
      <c r="H2" s="8"/>
      <c r="I2" s="8" t="s">
        <v>1</v>
      </c>
    </row>
    <row r="3" s="12" customFormat="true" ht="44.2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1" t="s">
        <v>4</v>
      </c>
      <c r="F3" s="10" t="s">
        <v>6</v>
      </c>
      <c r="G3" s="11" t="s">
        <v>4</v>
      </c>
      <c r="H3" s="11" t="s">
        <v>7</v>
      </c>
      <c r="I3" s="11" t="s">
        <v>8</v>
      </c>
    </row>
    <row r="4" s="12" customFormat="true" ht="11.25" hidden="false" customHeight="false" outlineLevel="0" collapsed="false">
      <c r="A4" s="13" t="n">
        <v>1</v>
      </c>
      <c r="B4" s="13" t="n">
        <f aca="false">A4+1</f>
        <v>2</v>
      </c>
      <c r="C4" s="13" t="n">
        <f aca="false">B4+1</f>
        <v>3</v>
      </c>
      <c r="D4" s="13" t="n">
        <f aca="false">C4+1</f>
        <v>4</v>
      </c>
      <c r="E4" s="13" t="n">
        <f aca="false">D4+1</f>
        <v>5</v>
      </c>
      <c r="F4" s="13" t="n">
        <f aca="false">E4+1</f>
        <v>6</v>
      </c>
      <c r="G4" s="13" t="n">
        <f aca="false">F4+1</f>
        <v>7</v>
      </c>
      <c r="H4" s="13" t="n">
        <f aca="false">G4+1</f>
        <v>8</v>
      </c>
      <c r="I4" s="13" t="n">
        <f aca="false">H4+1</f>
        <v>9</v>
      </c>
    </row>
    <row r="5" s="12" customFormat="true" ht="15.75" hidden="false" customHeight="true" outlineLevel="0" collapsed="false">
      <c r="A5" s="14" t="s">
        <v>9</v>
      </c>
      <c r="B5" s="15" t="n">
        <f aca="false">B6+B7</f>
        <v>157915</v>
      </c>
      <c r="C5" s="16" t="n">
        <v>100</v>
      </c>
      <c r="D5" s="15" t="n">
        <f aca="false">D6+D7</f>
        <v>315641</v>
      </c>
      <c r="E5" s="16" t="n">
        <v>100</v>
      </c>
      <c r="F5" s="15" t="n">
        <f aca="false">F6+F7</f>
        <v>157734</v>
      </c>
      <c r="G5" s="16" t="n">
        <v>100</v>
      </c>
      <c r="H5" s="16" t="n">
        <f aca="false">F5/B5*100-100</f>
        <v>0</v>
      </c>
      <c r="I5" s="16" t="n">
        <f aca="false">F5/D5*100</f>
        <v>50</v>
      </c>
    </row>
    <row r="6" customFormat="false" ht="15.75" hidden="false" customHeight="true" outlineLevel="0" collapsed="false">
      <c r="A6" s="17" t="s">
        <v>10</v>
      </c>
      <c r="B6" s="18" t="n">
        <v>56911</v>
      </c>
      <c r="C6" s="18" t="n">
        <f aca="false">B6/B5*100</f>
        <v>36</v>
      </c>
      <c r="D6" s="18" t="n">
        <v>111858</v>
      </c>
      <c r="E6" s="18" t="n">
        <f aca="false">D6/D5*100</f>
        <v>35</v>
      </c>
      <c r="F6" s="18" t="n">
        <v>51205</v>
      </c>
      <c r="G6" s="18" t="n">
        <f aca="false">F6/F5*100</f>
        <v>32</v>
      </c>
      <c r="H6" s="18" t="n">
        <f aca="false">F6/B6*100-100</f>
        <v>-10</v>
      </c>
      <c r="I6" s="18" t="n">
        <f aca="false">F6/D6*100</f>
        <v>46</v>
      </c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21" customFormat="true" ht="15.75" hidden="false" customHeight="true" outlineLevel="0" collapsed="false">
      <c r="A7" s="17" t="s">
        <v>11</v>
      </c>
      <c r="B7" s="18" t="n">
        <v>101004</v>
      </c>
      <c r="C7" s="18" t="n">
        <f aca="false">B7/B5*100</f>
        <v>64</v>
      </c>
      <c r="D7" s="18" t="n">
        <v>203783</v>
      </c>
      <c r="E7" s="18" t="n">
        <f aca="false">D7/D5*100</f>
        <v>65</v>
      </c>
      <c r="F7" s="18" t="n">
        <v>106529</v>
      </c>
      <c r="G7" s="18" t="n">
        <f aca="false">F7/F5*100</f>
        <v>68</v>
      </c>
      <c r="H7" s="18" t="n">
        <f aca="false">F7/B7*100-100</f>
        <v>5</v>
      </c>
      <c r="I7" s="18" t="n">
        <f aca="false">F7/D7*100</f>
        <v>52</v>
      </c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5.75" hidden="false" customHeight="true" outlineLevel="0" collapsed="false">
      <c r="A8" s="14" t="s">
        <v>12</v>
      </c>
      <c r="B8" s="22" t="n">
        <v>164256</v>
      </c>
      <c r="C8" s="22" t="n">
        <v>100</v>
      </c>
      <c r="D8" s="22" t="n">
        <v>326142</v>
      </c>
      <c r="E8" s="22" t="n">
        <v>100</v>
      </c>
      <c r="F8" s="22" t="n">
        <v>155914</v>
      </c>
      <c r="G8" s="22" t="n">
        <v>100</v>
      </c>
      <c r="H8" s="23" t="n">
        <f aca="false">F8/B8*100-100</f>
        <v>-5</v>
      </c>
      <c r="I8" s="22" t="n">
        <f aca="false">F8/D8*100</f>
        <v>48</v>
      </c>
      <c r="J8" s="24"/>
      <c r="K8" s="25"/>
      <c r="L8" s="24"/>
      <c r="M8" s="24"/>
      <c r="N8" s="24"/>
      <c r="O8" s="24"/>
      <c r="P8" s="24"/>
      <c r="Q8" s="19"/>
      <c r="R8" s="19"/>
    </row>
    <row r="9" customFormat="false" ht="34.5" hidden="false" customHeight="true" outlineLevel="0" collapsed="false">
      <c r="A9" s="26" t="s">
        <v>13</v>
      </c>
      <c r="B9" s="27" t="n">
        <v>102219</v>
      </c>
      <c r="C9" s="27" t="n">
        <f aca="false">B9/B8*100</f>
        <v>62</v>
      </c>
      <c r="D9" s="27" t="n">
        <v>188649</v>
      </c>
      <c r="E9" s="27" t="n">
        <f aca="false">D9/D8*100</f>
        <v>58</v>
      </c>
      <c r="F9" s="27" t="n">
        <v>105383</v>
      </c>
      <c r="G9" s="27" t="n">
        <f aca="false">F9/F8*100</f>
        <v>68</v>
      </c>
      <c r="H9" s="28" t="n">
        <f aca="false">F9/B9*100-100</f>
        <v>3</v>
      </c>
      <c r="I9" s="27" t="n">
        <f aca="false">F9/D9*100</f>
        <v>56</v>
      </c>
      <c r="J9" s="24"/>
      <c r="K9" s="29"/>
      <c r="L9" s="24"/>
      <c r="M9" s="24"/>
      <c r="N9" s="24"/>
      <c r="O9" s="24"/>
      <c r="P9" s="24"/>
      <c r="Q9" s="19"/>
      <c r="R9" s="19"/>
    </row>
    <row r="10" customFormat="false" ht="22.5" hidden="false" customHeight="false" outlineLevel="0" collapsed="false">
      <c r="A10" s="26" t="s">
        <v>14</v>
      </c>
      <c r="B10" s="27" t="n">
        <v>30090</v>
      </c>
      <c r="C10" s="27" t="n">
        <f aca="false">B10/B8*100</f>
        <v>18</v>
      </c>
      <c r="D10" s="27" t="n">
        <v>68451</v>
      </c>
      <c r="E10" s="27" t="n">
        <f aca="false">D10/D8*100</f>
        <v>21</v>
      </c>
      <c r="F10" s="27" t="n">
        <v>21885</v>
      </c>
      <c r="G10" s="27" t="n">
        <f aca="false">F10/F8*100</f>
        <v>14</v>
      </c>
      <c r="H10" s="28" t="n">
        <f aca="false">F10/B10*100-100</f>
        <v>-27</v>
      </c>
      <c r="I10" s="27" t="n">
        <f aca="false">F10/D10*100</f>
        <v>32</v>
      </c>
      <c r="J10" s="24"/>
      <c r="K10" s="29"/>
      <c r="L10" s="24"/>
      <c r="M10" s="24"/>
      <c r="N10" s="24"/>
      <c r="O10" s="24"/>
      <c r="P10" s="24"/>
      <c r="Q10" s="19"/>
      <c r="R10" s="19"/>
    </row>
    <row r="11" customFormat="false" ht="11.25" hidden="false" customHeight="false" outlineLevel="0" collapsed="false">
      <c r="A11" s="26" t="s">
        <v>15</v>
      </c>
      <c r="B11" s="27" t="n">
        <v>7453</v>
      </c>
      <c r="C11" s="27" t="n">
        <f aca="false">B11/B8*100</f>
        <v>5</v>
      </c>
      <c r="D11" s="27" t="n">
        <v>4180</v>
      </c>
      <c r="E11" s="27" t="n">
        <f aca="false">D11/D8*100</f>
        <v>1</v>
      </c>
      <c r="F11" s="27" t="n">
        <v>2735</v>
      </c>
      <c r="G11" s="27" t="n">
        <f aca="false">F11/F$8*100</f>
        <v>2</v>
      </c>
      <c r="H11" s="28" t="n">
        <f aca="false">F11/B11*100-100</f>
        <v>-63</v>
      </c>
      <c r="I11" s="27" t="n">
        <f aca="false">F11/D11*100</f>
        <v>65</v>
      </c>
      <c r="J11" s="24"/>
      <c r="K11" s="25"/>
      <c r="L11" s="24"/>
      <c r="M11" s="24"/>
      <c r="N11" s="24"/>
      <c r="O11" s="24"/>
      <c r="P11" s="24"/>
      <c r="Q11" s="19"/>
      <c r="R11" s="19"/>
    </row>
    <row r="12" customFormat="false" ht="14.25" hidden="false" customHeight="true" outlineLevel="0" collapsed="false">
      <c r="A12" s="26" t="s">
        <v>16</v>
      </c>
      <c r="B12" s="27" t="n">
        <v>0</v>
      </c>
      <c r="C12" s="27" t="n">
        <f aca="false">B12/B8*100</f>
        <v>0</v>
      </c>
      <c r="D12" s="27" t="n">
        <v>1362</v>
      </c>
      <c r="E12" s="27" t="n">
        <f aca="false">D12/D8*100</f>
        <v>0</v>
      </c>
      <c r="F12" s="27" t="n">
        <v>0</v>
      </c>
      <c r="G12" s="27" t="n">
        <f aca="false">F12/F$8*100</f>
        <v>0</v>
      </c>
      <c r="H12" s="28" t="n">
        <v>0</v>
      </c>
      <c r="I12" s="27" t="n">
        <f aca="false">F12/D12*100</f>
        <v>0</v>
      </c>
      <c r="J12" s="30"/>
      <c r="K12" s="24"/>
      <c r="L12" s="24"/>
      <c r="M12" s="24"/>
      <c r="N12" s="24"/>
      <c r="O12" s="24"/>
      <c r="P12" s="24"/>
      <c r="Q12" s="19"/>
      <c r="R12" s="19"/>
    </row>
    <row r="13" customFormat="false" ht="11.25" hidden="false" customHeight="false" outlineLevel="0" collapsed="false">
      <c r="A13" s="26" t="s">
        <v>17</v>
      </c>
      <c r="B13" s="27" t="n">
        <v>3237</v>
      </c>
      <c r="C13" s="27" t="n">
        <f aca="false">B13/B8*100</f>
        <v>2</v>
      </c>
      <c r="D13" s="27" t="n">
        <v>17120</v>
      </c>
      <c r="E13" s="27" t="n">
        <f aca="false">D13/D8*100</f>
        <v>5</v>
      </c>
      <c r="F13" s="27" t="n">
        <v>4695</v>
      </c>
      <c r="G13" s="27" t="n">
        <f aca="false">F13/F$8*100</f>
        <v>3</v>
      </c>
      <c r="H13" s="28" t="n">
        <f aca="false">F13/B13*100-100</f>
        <v>45</v>
      </c>
      <c r="I13" s="27" t="n">
        <f aca="false">F13/D13*100</f>
        <v>27</v>
      </c>
      <c r="J13" s="24"/>
      <c r="K13" s="24"/>
      <c r="L13" s="24"/>
      <c r="M13" s="24"/>
      <c r="N13" s="24"/>
      <c r="O13" s="24"/>
      <c r="P13" s="24"/>
      <c r="Q13" s="19"/>
      <c r="R13" s="19"/>
    </row>
    <row r="14" customFormat="false" ht="22.5" hidden="false" customHeight="false" outlineLevel="0" collapsed="false">
      <c r="A14" s="26" t="s">
        <v>18</v>
      </c>
      <c r="B14" s="27" t="n">
        <v>19291</v>
      </c>
      <c r="C14" s="27" t="n">
        <f aca="false">B14/B8*100</f>
        <v>12</v>
      </c>
      <c r="D14" s="27" t="n">
        <v>39060</v>
      </c>
      <c r="E14" s="27" t="n">
        <f aca="false">D14/D8*100</f>
        <v>12</v>
      </c>
      <c r="F14" s="27" t="n">
        <v>18511</v>
      </c>
      <c r="G14" s="27" t="n">
        <f aca="false">F14/F$8*100</f>
        <v>12</v>
      </c>
      <c r="H14" s="28" t="n">
        <f aca="false">F14/B14*100-100</f>
        <v>-4</v>
      </c>
      <c r="I14" s="27" t="n">
        <f aca="false">F14/D14*100</f>
        <v>47</v>
      </c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1.25" hidden="false" customHeight="false" outlineLevel="0" collapsed="false">
      <c r="A15" s="26" t="s">
        <v>19</v>
      </c>
      <c r="B15" s="27" t="n">
        <v>70</v>
      </c>
      <c r="C15" s="27" t="n">
        <f aca="false">B15/B8*100</f>
        <v>0</v>
      </c>
      <c r="D15" s="27" t="n">
        <v>1274</v>
      </c>
      <c r="E15" s="27" t="n">
        <f aca="false">D15/D8*100</f>
        <v>0</v>
      </c>
      <c r="F15" s="27" t="n">
        <v>174</v>
      </c>
      <c r="G15" s="27" t="n">
        <f aca="false">F15/F$8*100</f>
        <v>0</v>
      </c>
      <c r="H15" s="28" t="n">
        <f aca="false">F15/B15*100-100</f>
        <v>149</v>
      </c>
      <c r="I15" s="27" t="n">
        <f aca="false">F15/D15*100</f>
        <v>14</v>
      </c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1.25" hidden="false" customHeight="false" outlineLevel="0" collapsed="false">
      <c r="A16" s="26" t="s">
        <v>20</v>
      </c>
      <c r="B16" s="27" t="n">
        <v>1896</v>
      </c>
      <c r="C16" s="27" t="n">
        <f aca="false">B16/B8*100</f>
        <v>1</v>
      </c>
      <c r="D16" s="27" t="n">
        <v>6046</v>
      </c>
      <c r="E16" s="27" t="n">
        <f aca="false">D16/D8*100</f>
        <v>2</v>
      </c>
      <c r="F16" s="27" t="n">
        <v>2531</v>
      </c>
      <c r="G16" s="27" t="n">
        <f aca="false">F16/F$8*100</f>
        <v>2</v>
      </c>
      <c r="H16" s="28" t="n">
        <f aca="false">F16/B16*100-100</f>
        <v>33</v>
      </c>
      <c r="I16" s="27" t="n">
        <f aca="false">F16/D16*100</f>
        <v>42</v>
      </c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33.75" hidden="false" customHeight="false" outlineLevel="0" collapsed="false">
      <c r="A17" s="26" t="s">
        <v>21</v>
      </c>
      <c r="B17" s="31" t="n">
        <v>198</v>
      </c>
      <c r="C17" s="31" t="n">
        <f aca="false">B17/B8*100</f>
        <v>0</v>
      </c>
      <c r="D17" s="31" t="n">
        <v>254</v>
      </c>
      <c r="E17" s="31" t="n">
        <f aca="false">D17/D8*100</f>
        <v>0</v>
      </c>
      <c r="F17" s="31" t="n">
        <v>0</v>
      </c>
      <c r="G17" s="31" t="n">
        <f aca="false">F17/F$8*100</f>
        <v>0</v>
      </c>
      <c r="H17" s="32" t="n">
        <f aca="false">F17/B17*100-100</f>
        <v>-100</v>
      </c>
      <c r="I17" s="31" t="n">
        <f aca="false">F17/D17*100</f>
        <v>0</v>
      </c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1.25" hidden="false" customHeight="false" outlineLevel="0" collapsed="false">
      <c r="A18" s="26" t="s">
        <v>22</v>
      </c>
      <c r="B18" s="31" t="n">
        <v>30</v>
      </c>
      <c r="C18" s="31" t="n">
        <f aca="false">B18/B8*100</f>
        <v>0</v>
      </c>
      <c r="D18" s="31" t="n">
        <v>150</v>
      </c>
      <c r="E18" s="31" t="n">
        <f aca="false">D18/D8*100</f>
        <v>0</v>
      </c>
      <c r="F18" s="31" t="n">
        <v>150</v>
      </c>
      <c r="G18" s="31" t="n">
        <f aca="false">F18/F$8*100</f>
        <v>0</v>
      </c>
      <c r="H18" s="32" t="n">
        <f aca="false">F18/B18*100-100</f>
        <v>400</v>
      </c>
      <c r="I18" s="31" t="n">
        <f aca="false">F18/D18*100</f>
        <v>100</v>
      </c>
      <c r="J18" s="33"/>
      <c r="K18" s="19"/>
      <c r="L18" s="19"/>
      <c r="M18" s="19"/>
      <c r="N18" s="19"/>
      <c r="O18" s="19"/>
      <c r="P18" s="19"/>
      <c r="Q18" s="19"/>
      <c r="R18" s="19"/>
    </row>
    <row r="19" customFormat="false" ht="11.25" hidden="false" customHeight="false" outlineLevel="0" collapsed="false">
      <c r="A19" s="26" t="s">
        <v>23</v>
      </c>
      <c r="B19" s="31" t="n">
        <v>1561</v>
      </c>
      <c r="C19" s="31" t="n">
        <f aca="false">B19/B8*100</f>
        <v>1</v>
      </c>
      <c r="D19" s="31" t="n">
        <v>5078</v>
      </c>
      <c r="E19" s="31" t="n">
        <f aca="false">D19/D8*100</f>
        <v>2</v>
      </c>
      <c r="F19" s="31" t="n">
        <v>2381</v>
      </c>
      <c r="G19" s="31" t="n">
        <f aca="false">F19/F$8*100</f>
        <v>2</v>
      </c>
      <c r="H19" s="32" t="n">
        <f aca="false">F19/B19*100-100</f>
        <v>53</v>
      </c>
      <c r="I19" s="31" t="n">
        <f aca="false">F19/D19*100</f>
        <v>47</v>
      </c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1.25" hidden="false" customHeight="false" outlineLevel="0" collapsed="false">
      <c r="A20" s="26" t="s">
        <v>24</v>
      </c>
      <c r="B20" s="31" t="n">
        <v>107</v>
      </c>
      <c r="C20" s="31" t="n">
        <f aca="false">B20/B8*100</f>
        <v>0</v>
      </c>
      <c r="D20" s="31" t="n">
        <v>564</v>
      </c>
      <c r="E20" s="31" t="n">
        <f aca="false">D20/D8*100</f>
        <v>0</v>
      </c>
      <c r="F20" s="31" t="n">
        <v>0</v>
      </c>
      <c r="G20" s="31" t="n">
        <f aca="false">F20/F$8*100</f>
        <v>0</v>
      </c>
      <c r="H20" s="32" t="n">
        <f aca="false">F20/B20*100-100</f>
        <v>-100</v>
      </c>
      <c r="I20" s="31" t="n">
        <f aca="false">F20/D20*100</f>
        <v>0</v>
      </c>
      <c r="J20" s="19"/>
      <c r="K20" s="19"/>
      <c r="L20" s="19"/>
      <c r="M20" s="19"/>
      <c r="N20" s="19"/>
      <c r="O20" s="19"/>
      <c r="P20" s="19"/>
      <c r="Q20" s="19"/>
      <c r="R20" s="19"/>
    </row>
    <row r="21" s="21" customFormat="true" ht="14.25" hidden="false" customHeight="true" outlineLevel="0" collapsed="false">
      <c r="A21" s="34" t="s">
        <v>25</v>
      </c>
      <c r="B21" s="35" t="n">
        <f aca="false">B8-B5</f>
        <v>6341</v>
      </c>
      <c r="C21" s="36" t="s">
        <v>26</v>
      </c>
      <c r="D21" s="35" t="n">
        <f aca="false">D8-D5</f>
        <v>10501</v>
      </c>
      <c r="E21" s="36" t="s">
        <v>26</v>
      </c>
      <c r="F21" s="35" t="n">
        <f aca="false">F8-F5</f>
        <v>-1820</v>
      </c>
      <c r="G21" s="36" t="s">
        <v>26</v>
      </c>
      <c r="H21" s="36" t="s">
        <v>26</v>
      </c>
      <c r="I21" s="36" t="s">
        <v>26</v>
      </c>
      <c r="J21" s="20"/>
      <c r="K21" s="20"/>
      <c r="L21" s="20"/>
      <c r="M21" s="20"/>
      <c r="N21" s="20"/>
      <c r="O21" s="20"/>
      <c r="P21" s="20"/>
      <c r="Q21" s="20"/>
    </row>
    <row r="22" s="21" customFormat="true" ht="15.75" hidden="false" customHeight="true" outlineLevel="0" collapsed="false">
      <c r="A22" s="34" t="s">
        <v>27</v>
      </c>
      <c r="B22" s="35" t="n">
        <f aca="false">SUM(B23:B26)</f>
        <v>6341</v>
      </c>
      <c r="C22" s="36" t="s">
        <v>26</v>
      </c>
      <c r="D22" s="35" t="n">
        <f aca="false">SUM(D23:D26)</f>
        <v>10501</v>
      </c>
      <c r="E22" s="36" t="s">
        <v>26</v>
      </c>
      <c r="F22" s="35" t="n">
        <f aca="false">SUM(F23:F26)</f>
        <v>-1820</v>
      </c>
      <c r="G22" s="36" t="s">
        <v>26</v>
      </c>
      <c r="H22" s="36" t="s">
        <v>26</v>
      </c>
      <c r="I22" s="36" t="s">
        <v>26</v>
      </c>
      <c r="J22" s="20"/>
      <c r="K22" s="20"/>
      <c r="L22" s="20"/>
      <c r="M22" s="20"/>
      <c r="N22" s="20"/>
      <c r="O22" s="20"/>
    </row>
    <row r="23" customFormat="false" ht="11.25" hidden="false" customHeight="false" outlineLevel="0" collapsed="false">
      <c r="A23" s="37" t="s">
        <v>28</v>
      </c>
      <c r="B23" s="36" t="n">
        <v>0</v>
      </c>
      <c r="C23" s="36" t="s">
        <v>26</v>
      </c>
      <c r="D23" s="38" t="n">
        <v>8056</v>
      </c>
      <c r="E23" s="36" t="s">
        <v>26</v>
      </c>
      <c r="F23" s="36" t="n">
        <v>0</v>
      </c>
      <c r="G23" s="36" t="s">
        <v>26</v>
      </c>
      <c r="H23" s="36" t="s">
        <v>26</v>
      </c>
      <c r="I23" s="36" t="s">
        <v>26</v>
      </c>
    </row>
    <row r="24" customFormat="false" ht="22.5" hidden="false" customHeight="false" outlineLevel="0" collapsed="false">
      <c r="A24" s="37" t="s">
        <v>29</v>
      </c>
      <c r="B24" s="38" t="n">
        <v>-942</v>
      </c>
      <c r="C24" s="36" t="s">
        <v>26</v>
      </c>
      <c r="D24" s="38" t="n">
        <v>776</v>
      </c>
      <c r="E24" s="36" t="s">
        <v>26</v>
      </c>
      <c r="F24" s="38" t="n">
        <v>-2012</v>
      </c>
      <c r="G24" s="36" t="s">
        <v>26</v>
      </c>
      <c r="H24" s="36" t="s">
        <v>26</v>
      </c>
      <c r="I24" s="36" t="s">
        <v>26</v>
      </c>
    </row>
    <row r="25" customFormat="false" ht="11.25" hidden="false" customHeight="false" outlineLevel="0" collapsed="false">
      <c r="A25" s="37" t="s">
        <v>30</v>
      </c>
      <c r="B25" s="38" t="n">
        <v>0</v>
      </c>
      <c r="C25" s="36" t="s">
        <v>26</v>
      </c>
      <c r="D25" s="38" t="n">
        <v>0</v>
      </c>
      <c r="E25" s="36" t="s">
        <v>26</v>
      </c>
      <c r="F25" s="38" t="n">
        <v>0</v>
      </c>
      <c r="G25" s="36" t="s">
        <v>26</v>
      </c>
      <c r="H25" s="36" t="s">
        <v>26</v>
      </c>
      <c r="I25" s="36" t="s">
        <v>26</v>
      </c>
    </row>
    <row r="26" customFormat="false" ht="11.25" hidden="false" customHeight="false" outlineLevel="0" collapsed="false">
      <c r="A26" s="37" t="s">
        <v>31</v>
      </c>
      <c r="B26" s="38" t="n">
        <v>7283</v>
      </c>
      <c r="C26" s="36" t="s">
        <v>26</v>
      </c>
      <c r="D26" s="38" t="n">
        <v>1669</v>
      </c>
      <c r="E26" s="36" t="s">
        <v>26</v>
      </c>
      <c r="F26" s="38" t="n">
        <v>192</v>
      </c>
      <c r="G26" s="36" t="s">
        <v>26</v>
      </c>
      <c r="H26" s="36" t="s">
        <v>26</v>
      </c>
      <c r="I26" s="36" t="s">
        <v>26</v>
      </c>
    </row>
    <row r="27" customFormat="false" ht="11.25" hidden="false" customHeight="false" outlineLevel="0" collapsed="false">
      <c r="A27" s="39"/>
      <c r="B27" s="24"/>
      <c r="C27" s="24"/>
      <c r="D27" s="24"/>
      <c r="E27" s="40"/>
      <c r="F27" s="24"/>
      <c r="G27" s="40"/>
      <c r="H27" s="40"/>
      <c r="I27" s="40"/>
    </row>
    <row r="28" customFormat="false" ht="10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customFormat="false" ht="11.25" hidden="false" customHeight="false" outlineLevel="0" collapsed="false">
      <c r="B29" s="42"/>
      <c r="C29" s="39"/>
      <c r="D29" s="42"/>
      <c r="E29" s="43"/>
      <c r="F29" s="42"/>
      <c r="G29" s="40"/>
      <c r="H29" s="40"/>
      <c r="I29" s="40"/>
    </row>
    <row r="30" customFormat="false" ht="11.25" hidden="false" customHeight="false" outlineLevel="0" collapsed="false">
      <c r="B30" s="25"/>
      <c r="C30" s="39"/>
      <c r="D30" s="25"/>
      <c r="E30" s="40"/>
      <c r="F30" s="25"/>
      <c r="G30" s="40"/>
      <c r="H30" s="40"/>
      <c r="I30" s="40"/>
    </row>
    <row r="31" customFormat="false" ht="11.25" hidden="false" customHeight="false" outlineLevel="0" collapsed="false">
      <c r="B31" s="40"/>
      <c r="C31" s="39"/>
      <c r="D31" s="40"/>
      <c r="E31" s="40"/>
      <c r="F31" s="40"/>
      <c r="G31" s="40"/>
      <c r="H31" s="40"/>
      <c r="I31" s="40"/>
    </row>
    <row r="32" customFormat="false" ht="11.25" hidden="false" customHeight="false" outlineLevel="0" collapsed="false">
      <c r="B32" s="40"/>
      <c r="C32" s="39"/>
      <c r="D32" s="40"/>
      <c r="E32" s="40"/>
      <c r="F32" s="40"/>
      <c r="G32" s="40"/>
      <c r="H32" s="40"/>
      <c r="I32" s="40"/>
    </row>
    <row r="33" customFormat="false" ht="11.25" hidden="false" customHeight="false" outlineLevel="0" collapsed="false">
      <c r="B33" s="40"/>
      <c r="C33" s="39"/>
      <c r="D33" s="40"/>
      <c r="E33" s="40"/>
      <c r="F33" s="40"/>
      <c r="G33" s="40"/>
      <c r="H33" s="40"/>
      <c r="I33" s="40"/>
    </row>
    <row r="34" customFormat="false" ht="11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1.25" hidden="false" customHeight="false" outlineLevel="0" collapsed="false">
      <c r="A35" s="39"/>
      <c r="B35" s="40"/>
      <c r="C35" s="39"/>
      <c r="D35" s="40"/>
      <c r="E35" s="40"/>
      <c r="F35" s="40"/>
      <c r="G35" s="40"/>
      <c r="H35" s="40"/>
      <c r="I35" s="40"/>
    </row>
  </sheetData>
  <mergeCells count="3">
    <mergeCell ref="A1:I1"/>
    <mergeCell ref="A28:I28"/>
    <mergeCell ref="A34:I34"/>
  </mergeCells>
  <printOptions headings="false" gridLines="false" gridLinesSet="true" horizontalCentered="false" verticalCentered="false"/>
  <pageMargins left="0.629861111111111" right="0.551388888888889" top="0.590277777777778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43:03Z</dcterms:created>
  <dc:creator>Ananina</dc:creator>
  <dc:description/>
  <dc:language>en-US</dc:language>
  <cp:lastModifiedBy>filina-pc</cp:lastModifiedBy>
  <cp:lastPrinted>2017-08-10T13:15:12Z</cp:lastPrinted>
  <dcterms:modified xsi:type="dcterms:W3CDTF">2017-08-10T13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