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АДБам" sheetId="1" state="visible" r:id="rId2"/>
    <sheet name="в разрезе КБК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2" uniqueCount="386">
  <si>
    <t xml:space="preserve">Выполнение прогнозных показателей в разрезе главных администраторов</t>
  </si>
  <si>
    <t xml:space="preserve">доходов бюджета Лахденпохского муниципального района на 01.07.2017г.</t>
  </si>
  <si>
    <t xml:space="preserve">Код главного администратора доходов</t>
  </si>
  <si>
    <t xml:space="preserve">Наименование главных администраторов доходов</t>
  </si>
  <si>
    <t xml:space="preserve">Тип</t>
  </si>
  <si>
    <t xml:space="preserve">План</t>
  </si>
  <si>
    <t xml:space="preserve">ПЛАН годовой (тыс.рублей)</t>
  </si>
  <si>
    <t xml:space="preserve">ФАКТ                 6 месяцев 2017 года (тыс.рублей)</t>
  </si>
  <si>
    <t xml:space="preserve">Отклонение</t>
  </si>
  <si>
    <t xml:space="preserve">доходов бюджета</t>
  </si>
  <si>
    <t xml:space="preserve">Код</t>
  </si>
  <si>
    <t xml:space="preserve">средств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тыс. руб.</t>
  </si>
  <si>
    <t xml:space="preserve">%</t>
  </si>
  <si>
    <t xml:space="preserve">031</t>
  </si>
  <si>
    <t xml:space="preserve">Администрация Лахденпохского муниципального района</t>
  </si>
  <si>
    <t xml:space="preserve">1 08 07 150 01 0000 110</t>
  </si>
  <si>
    <t xml:space="preserve">03110807150010000110</t>
  </si>
  <si>
    <t xml:space="preserve">Государственная пошлина за выдачу разрешения на установку рекламной конструкции</t>
  </si>
  <si>
    <t xml:space="preserve">0,00</t>
  </si>
  <si>
    <t xml:space="preserve">1 11 03 050 05 0000 120</t>
  </si>
  <si>
    <t xml:space="preserve">03111103050050000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7 015 05 0000 120</t>
  </si>
  <si>
    <t xml:space="preserve">0311110701505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33,34</t>
  </si>
  <si>
    <t xml:space="preserve">1 11 09 045 05 0000 120</t>
  </si>
  <si>
    <t xml:space="preserve">0311110904505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2,70</t>
  </si>
  <si>
    <t xml:space="preserve">1 13 01 995 05 0000 130</t>
  </si>
  <si>
    <t xml:space="preserve">0311130199505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52,37</t>
  </si>
  <si>
    <t xml:space="preserve">1 13 02 065 05 0000 130</t>
  </si>
  <si>
    <t xml:space="preserve">03111302065050000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27,23</t>
  </si>
  <si>
    <t xml:space="preserve">1 13 02 995 05 0000 130</t>
  </si>
  <si>
    <t xml:space="preserve">03111302995050000130</t>
  </si>
  <si>
    <t xml:space="preserve">Прочие доходы от компенсации затрат бюджетов муниципальных районов</t>
  </si>
  <si>
    <t xml:space="preserve">100,00</t>
  </si>
  <si>
    <t xml:space="preserve">1 16 21 050 05 0000 140</t>
  </si>
  <si>
    <t xml:space="preserve">0311162105005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970,00</t>
  </si>
  <si>
    <t xml:space="preserve">1 16 90 050 05 0000 140</t>
  </si>
  <si>
    <t xml:space="preserve">0311169005005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3,55</t>
  </si>
  <si>
    <t xml:space="preserve">1 17 01 050 05 0000 180</t>
  </si>
  <si>
    <t xml:space="preserve">03111701050050000000</t>
  </si>
  <si>
    <t xml:space="preserve">03111701050050000180</t>
  </si>
  <si>
    <t xml:space="preserve">Невыясненные поступления, зачисляемые в бюджеты муниципальных районов</t>
  </si>
  <si>
    <t xml:space="preserve">Нет плана</t>
  </si>
  <si>
    <t xml:space="preserve">2 02 15 001 05 0000 151</t>
  </si>
  <si>
    <t xml:space="preserve">03120215001050000151</t>
  </si>
  <si>
    <t xml:space="preserve">Дотации бюджетам муниципальных районов на выравнивание бюджетной обеспеченности</t>
  </si>
  <si>
    <t xml:space="preserve">57,34</t>
  </si>
  <si>
    <t xml:space="preserve">2 02 15 002 05 0000 151</t>
  </si>
  <si>
    <t xml:space="preserve">03120215002050000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45,43</t>
  </si>
  <si>
    <t xml:space="preserve">2 02 25 519 05 0000 151</t>
  </si>
  <si>
    <t xml:space="preserve">03120225519050000151</t>
  </si>
  <si>
    <t xml:space="preserve">Субсидия бюджетам муниципальных районов на поддержку отрасли культуры</t>
  </si>
  <si>
    <t xml:space="preserve">2 02 25 555 05 0000 151</t>
  </si>
  <si>
    <t xml:space="preserve">03120225555050000151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 558 05 0000 151</t>
  </si>
  <si>
    <t xml:space="preserve">03120225558050000151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2 02 25 560 05 0000 151</t>
  </si>
  <si>
    <t xml:space="preserve">03120225560050000151</t>
  </si>
  <si>
    <t xml:space="preserve">Субсидии бюджетам муниципальных районов на поддержку обустройства мест массового отдыха населения (городских парков)</t>
  </si>
  <si>
    <t xml:space="preserve">2 02 29 999 05 0000 151</t>
  </si>
  <si>
    <t xml:space="preserve">03120229999050000151</t>
  </si>
  <si>
    <t xml:space="preserve">Прочие субсидии бюджетам муниципальных районов</t>
  </si>
  <si>
    <t xml:space="preserve">3,18</t>
  </si>
  <si>
    <t xml:space="preserve">2 02 30 024 05 0000 151</t>
  </si>
  <si>
    <t xml:space="preserve">0312023002405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45,99</t>
  </si>
  <si>
    <t xml:space="preserve">2 02 35 082 05 0000 151</t>
  </si>
  <si>
    <t xml:space="preserve">03120235082050000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 118 05 0000 151</t>
  </si>
  <si>
    <t xml:space="preserve">0312023511805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50,27</t>
  </si>
  <si>
    <t xml:space="preserve">2 02 40 014 05 0000 151</t>
  </si>
  <si>
    <t xml:space="preserve">0312024001405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0,46</t>
  </si>
  <si>
    <t xml:space="preserve">2 07 05 030 05 0000 180</t>
  </si>
  <si>
    <t xml:space="preserve">03120705000050000180</t>
  </si>
  <si>
    <t xml:space="preserve">03120705030050000180</t>
  </si>
  <si>
    <t xml:space="preserve">Прочие безвозмездные поступления в бюджеты муниципальных районов</t>
  </si>
  <si>
    <t xml:space="preserve">037</t>
  </si>
  <si>
    <t xml:space="preserve">Муниципальное казенное учреждение "Комитет по земельным и имущественным отношениям"</t>
  </si>
  <si>
    <t xml:space="preserve">43,73</t>
  </si>
  <si>
    <t xml:space="preserve">1 11 05 013 10 0000 120</t>
  </si>
  <si>
    <t xml:space="preserve">03711105010100000120</t>
  </si>
  <si>
    <t xml:space="preserve">037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76,71</t>
  </si>
  <si>
    <t xml:space="preserve">1 11 05 013 13 0000 120</t>
  </si>
  <si>
    <t xml:space="preserve">037111050131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3,06</t>
  </si>
  <si>
    <t xml:space="preserve">1 11 05 075 05 0000 120</t>
  </si>
  <si>
    <t xml:space="preserve">0371110507505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47,67</t>
  </si>
  <si>
    <t xml:space="preserve">1 14 02 053 05 0000 410</t>
  </si>
  <si>
    <t xml:space="preserve">03711402053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78,69</t>
  </si>
  <si>
    <t xml:space="preserve">1 14 06 013 10 0000 430</t>
  </si>
  <si>
    <t xml:space="preserve">037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8,44</t>
  </si>
  <si>
    <t xml:space="preserve">1 14 06 013 13 0000 430</t>
  </si>
  <si>
    <t xml:space="preserve">0371140601313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39</t>
  </si>
  <si>
    <t xml:space="preserve">Контрольно-счетный комитет Лахденпохского муниципального района</t>
  </si>
  <si>
    <t xml:space="preserve">41,67</t>
  </si>
  <si>
    <t xml:space="preserve">03920240014050000151</t>
  </si>
  <si>
    <t xml:space="preserve">040</t>
  </si>
  <si>
    <t xml:space="preserve">Муниципальное учреждение "Районное управление образования и по делам молодежи"</t>
  </si>
  <si>
    <t xml:space="preserve">56,29</t>
  </si>
  <si>
    <t xml:space="preserve">04011301995050000130</t>
  </si>
  <si>
    <t xml:space="preserve">56,46</t>
  </si>
  <si>
    <t xml:space="preserve">2 02 25 097 05 0000 151</t>
  </si>
  <si>
    <t xml:space="preserve">0402022509705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4020229999050000151</t>
  </si>
  <si>
    <t xml:space="preserve">47,91</t>
  </si>
  <si>
    <t xml:space="preserve">04020230024050000151</t>
  </si>
  <si>
    <t xml:space="preserve">62,56</t>
  </si>
  <si>
    <t xml:space="preserve">2 02 39 999 05 0000 151</t>
  </si>
  <si>
    <t xml:space="preserve">04020239999050000151</t>
  </si>
  <si>
    <t xml:space="preserve">Прочие субвенции бюджетам муниципальных районов</t>
  </si>
  <si>
    <t xml:space="preserve">57,68</t>
  </si>
  <si>
    <t xml:space="preserve">2 19 60 010 05 0000 151</t>
  </si>
  <si>
    <t xml:space="preserve">0402196001005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41</t>
  </si>
  <si>
    <t xml:space="preserve">Муниципальное казенное учреждение "Комплексный центр социального обслуживания населения Лахденпохского района"</t>
  </si>
  <si>
    <t xml:space="preserve">50,47</t>
  </si>
  <si>
    <t xml:space="preserve">04111301995050000130</t>
  </si>
  <si>
    <t xml:space="preserve">75,49</t>
  </si>
  <si>
    <t xml:space="preserve">1 17 05 050 05 0000 180</t>
  </si>
  <si>
    <t xml:space="preserve">04111705050050000180</t>
  </si>
  <si>
    <t xml:space="preserve">Прочие неналоговые доходы бюджетов муниципальных районов</t>
  </si>
  <si>
    <t xml:space="preserve">167,47</t>
  </si>
  <si>
    <t xml:space="preserve">04120230024050000151</t>
  </si>
  <si>
    <t xml:space="preserve">45,36</t>
  </si>
  <si>
    <t xml:space="preserve">048</t>
  </si>
  <si>
    <t xml:space="preserve">Федеральная служба по надзору в сфере природопользования</t>
  </si>
  <si>
    <t xml:space="preserve">41,08</t>
  </si>
  <si>
    <t xml:space="preserve">1 12 01 010 01 6000 120</t>
  </si>
  <si>
    <t xml:space="preserve">04811201000010000120</t>
  </si>
  <si>
    <t xml:space="preserve">04811201010016000120</t>
  </si>
  <si>
    <t xml:space="preserve">Плата за выбросы загрязняющих веществ в атмосферный воздух стационарными объектами</t>
  </si>
  <si>
    <t xml:space="preserve">13,77</t>
  </si>
  <si>
    <t xml:space="preserve">1 12 01 020 01 6000 120</t>
  </si>
  <si>
    <t xml:space="preserve">04811201020016000120</t>
  </si>
  <si>
    <t xml:space="preserve">Плата за выбросы загрязняющих веществ в атмосферный воздух передвижными объектами</t>
  </si>
  <si>
    <t xml:space="preserve">-2506,18</t>
  </si>
  <si>
    <t xml:space="preserve">1 12 01 030 01 6000 120</t>
  </si>
  <si>
    <t xml:space="preserve">04811201030016000120</t>
  </si>
  <si>
    <t xml:space="preserve">Плата за сброс загрязняющих веществ в водные объекты</t>
  </si>
  <si>
    <t xml:space="preserve">147,88</t>
  </si>
  <si>
    <t xml:space="preserve">1 12 01 040 01 6000 120</t>
  </si>
  <si>
    <t xml:space="preserve">04811201040016000120</t>
  </si>
  <si>
    <t xml:space="preserve">Плата за размещение отходов производства и потребления</t>
  </si>
  <si>
    <t xml:space="preserve">85,23</t>
  </si>
  <si>
    <t xml:space="preserve">076</t>
  </si>
  <si>
    <t xml:space="preserve"> Государственный комитет РФ по рыболовству</t>
  </si>
  <si>
    <t xml:space="preserve">113,43</t>
  </si>
  <si>
    <t xml:space="preserve">1 16 25 030 01 6000 140</t>
  </si>
  <si>
    <t xml:space="preserve">07611625030010000140</t>
  </si>
  <si>
    <t xml:space="preserve">07611625030016000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90 050 05 6000 140</t>
  </si>
  <si>
    <t xml:space="preserve">07611690050056000140</t>
  </si>
  <si>
    <t xml:space="preserve">95,25</t>
  </si>
  <si>
    <t xml:space="preserve">106</t>
  </si>
  <si>
    <t xml:space="preserve">Федеральная служба по надзору в сфере транспорта</t>
  </si>
  <si>
    <t xml:space="preserve">30,00</t>
  </si>
  <si>
    <t xml:space="preserve">10611690050050000140</t>
  </si>
  <si>
    <t xml:space="preserve">10611690050056000140</t>
  </si>
  <si>
    <t xml:space="preserve">141</t>
  </si>
  <si>
    <t xml:space="preserve">Федеральная служба по надзору в сфере защиты прав потребителей и благополучия человека</t>
  </si>
  <si>
    <t xml:space="preserve">945,00</t>
  </si>
  <si>
    <t xml:space="preserve">1 16 28 000 01 6000 140</t>
  </si>
  <si>
    <t xml:space="preserve">14111628000016000140</t>
  </si>
  <si>
    <t xml:space="preserve">Денежные взыскания (штрафы) за нарушения законодательства в области обеспечения санитарно-эпидемиологического благополучия человека и законодательства в сфере прав потребителей</t>
  </si>
  <si>
    <t xml:space="preserve">161</t>
  </si>
  <si>
    <t xml:space="preserve">Федеральная антимонопольная служба</t>
  </si>
  <si>
    <t xml:space="preserve">1 16 33 050 05 6000 140</t>
  </si>
  <si>
    <t xml:space="preserve">16111633050050000140</t>
  </si>
  <si>
    <t xml:space="preserve">16111633050056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	4		140			SYSDBA, SYSDBA</t>
  </si>
  <si>
    <t xml:space="preserve">177</t>
  </si>
  <si>
    <t xml:space="preserve"> Министерство Российской  Федерации по  делам гражданской обороны, чрезвычайным ситуациям и ликвидации последствий стихийных бедствий</t>
  </si>
  <si>
    <t xml:space="preserve">4,71</t>
  </si>
  <si>
    <t xml:space="preserve">1 16 90 050 05 7000 140</t>
  </si>
  <si>
    <t xml:space="preserve">17711690050050000140</t>
  </si>
  <si>
    <t xml:space="preserve">17711690050057000140</t>
  </si>
  <si>
    <t xml:space="preserve">182</t>
  </si>
  <si>
    <t xml:space="preserve">Федеральная налоговая служба</t>
  </si>
  <si>
    <t xml:space="preserve">42,02</t>
  </si>
  <si>
    <t xml:space="preserve">1 01 02 010 01 1000 110</t>
  </si>
  <si>
    <t xml:space="preserve">18210102000010000110</t>
  </si>
  <si>
    <t xml:space="preserve">18210102010010000110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40,76</t>
  </si>
  <si>
    <t xml:space="preserve">1 01 02 010 01 2100 110</t>
  </si>
  <si>
    <t xml:space="preserve">182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(пени)</t>
  </si>
  <si>
    <t xml:space="preserve">1 01 02 010 01 3000 110</t>
  </si>
  <si>
    <t xml:space="preserve">182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(штрафы)</t>
  </si>
  <si>
    <t xml:space="preserve">1 01 02 010 01 4000 110</t>
  </si>
  <si>
    <t xml:space="preserve">182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(прочие поступления)</t>
  </si>
  <si>
    <t xml:space="preserve">1 01 02 020 01 1000 110</t>
  </si>
  <si>
    <t xml:space="preserve">18210102020010000110</t>
  </si>
  <si>
    <t xml:space="preserve">182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38,00</t>
  </si>
  <si>
    <t xml:space="preserve">1 01 02 020 01 2100 110</t>
  </si>
  <si>
    <t xml:space="preserve">182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
(пени)</t>
  </si>
  <si>
    <t xml:space="preserve">1 01 02 020 01 3000 110</t>
  </si>
  <si>
    <t xml:space="preserve">1821010202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
(штрафы)</t>
  </si>
  <si>
    <t xml:space="preserve">1 01 02 030 01 1000 110</t>
  </si>
  <si>
    <t xml:space="preserve">18210102030010000110</t>
  </si>
  <si>
    <t xml:space="preserve">182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69,79</t>
  </si>
  <si>
    <t xml:space="preserve">1 01 02 030 01 2100 110</t>
  </si>
  <si>
    <t xml:space="preserve">18210102030012100110</t>
  </si>
  <si>
    <t xml:space="preserve">Налог на доходы физических лиц с доходов, полученных физическими лицам</t>
  </si>
  <si>
    <t xml:space="preserve">1 01 02 030 01 3000 110</t>
  </si>
  <si>
    <t xml:space="preserve">182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штрафы)</t>
  </si>
  <si>
    <t xml:space="preserve">1 01 02 040 01 1000 110</t>
  </si>
  <si>
    <t xml:space="preserve">18210102040010000110</t>
  </si>
  <si>
    <t xml:space="preserve">18210102040011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</t>
  </si>
  <si>
    <t xml:space="preserve">39,93</t>
  </si>
  <si>
    <t xml:space="preserve">1 05 02 010 02 1000 110</t>
  </si>
  <si>
    <t xml:space="preserve">18210502000020000110</t>
  </si>
  <si>
    <t xml:space="preserve">18210502010020000110</t>
  </si>
  <si>
    <t xml:space="preserve">18210502010021000110</t>
  </si>
  <si>
    <t xml:space="preserve">Единый налог на вмененный доход для отдельных видов деятельности</t>
  </si>
  <si>
    <t xml:space="preserve">44,89</t>
  </si>
  <si>
    <t xml:space="preserve">1 05 02 010 02 2100 110</t>
  </si>
  <si>
    <t xml:space="preserve">18210502010022100110</t>
  </si>
  <si>
    <t xml:space="preserve">Единый налог на вмененный доход для отдельных видов деятельности (пени)</t>
  </si>
  <si>
    <t xml:space="preserve">1 05 02 010 02 3000 110</t>
  </si>
  <si>
    <t xml:space="preserve">18210502010023000110</t>
  </si>
  <si>
    <t xml:space="preserve">Единый налог на вмененный доход для отдельных видов дестельности (штрафы)</t>
  </si>
  <si>
    <t xml:space="preserve">1 05 02 020 02 1000 110</t>
  </si>
  <si>
    <t xml:space="preserve">18210502020020000110</t>
  </si>
  <si>
    <t xml:space="preserve">18210502020021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 020 02 2100 110</t>
  </si>
  <si>
    <t xml:space="preserve">18210502020022100110</t>
  </si>
  <si>
    <t xml:space="preserve">Единый налог на вмененный доход для отдельных видов деятельности (за налоговые периоды, истекшие до 1 января 2011 года) (пени)</t>
  </si>
  <si>
    <t xml:space="preserve">1 05 03 010 01 1000 110</t>
  </si>
  <si>
    <t xml:space="preserve">18210503000010000110</t>
  </si>
  <si>
    <t xml:space="preserve">18210503010010000110</t>
  </si>
  <si>
    <t xml:space="preserve">18210503010011000110</t>
  </si>
  <si>
    <t xml:space="preserve">Единый сельскохозяйственный налог</t>
  </si>
  <si>
    <t xml:space="preserve">229,79</t>
  </si>
  <si>
    <t xml:space="preserve">1 05 04 020 02 1000 110</t>
  </si>
  <si>
    <t xml:space="preserve">18210504020020000110</t>
  </si>
  <si>
    <t xml:space="preserve">182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43,23</t>
  </si>
  <si>
    <t xml:space="preserve">1 05 04 020 02 2100 110</t>
  </si>
  <si>
    <t xml:space="preserve">18210504020022100110</t>
  </si>
  <si>
    <t xml:space="preserve">Налог, взимаемый в связи с применением патентной системы налогообложения</t>
  </si>
  <si>
    <t xml:space="preserve">1 08 03 010 01 1000 110</t>
  </si>
  <si>
    <t xml:space="preserve">18210803010010000110</t>
  </si>
  <si>
    <t xml:space="preserve">18210803010011000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45,61</t>
  </si>
  <si>
    <t xml:space="preserve">1 09 07 033 05 1000 110</t>
  </si>
  <si>
    <t xml:space="preserve">18210907033051000110</t>
  </si>
  <si>
    <t xml:space="preserve">Целевые сборы</t>
  </si>
  <si>
    <t xml:space="preserve">1 09 07 053 05 2100 110</t>
  </si>
  <si>
    <t xml:space="preserve">18210907053052100110</t>
  </si>
  <si>
    <t xml:space="preserve">Прочие местные налоги и сборы, мобилизуемые на территориях муниципальных районов (пени по соответствующему платежу)</t>
  </si>
  <si>
    <t xml:space="preserve">1 16 03 010 01 6000 140</t>
  </si>
  <si>
    <t xml:space="preserve">18211603010010000140</t>
  </si>
  <si>
    <t xml:space="preserve">18211603010016000140</t>
  </si>
  <si>
    <t xml:space="preserve">Денежные взыскания (штрафы) на нарушение законодательства о налогах и сборах, предусмотренных ст. 116,117,118, п..1, 2 ст 120, 125,126,128,129, 129.1,132,133,134,135,135.1 НК РФ</t>
  </si>
  <si>
    <t xml:space="preserve">61,65</t>
  </si>
  <si>
    <t xml:space="preserve">1 16 03 030 01 6000 140</t>
  </si>
  <si>
    <t xml:space="preserve">18211603030010000140</t>
  </si>
  <si>
    <t xml:space="preserve">18211603030016000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-39,00</t>
  </si>
  <si>
    <t xml:space="preserve">188</t>
  </si>
  <si>
    <t xml:space="preserve"> Министерство внутренних дел Российской Федерации</t>
  </si>
  <si>
    <t xml:space="preserve">64,20</t>
  </si>
  <si>
    <t xml:space="preserve">1 16 08 020 01 6000 140</t>
  </si>
  <si>
    <t xml:space="preserve">18811608000010000140</t>
  </si>
  <si>
    <t xml:space="preserve">18811608020016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5,00</t>
  </si>
  <si>
    <t xml:space="preserve">18811628000016000140</t>
  </si>
  <si>
    <t xml:space="preserve">1 16 30 030 01 6000 140</t>
  </si>
  <si>
    <t xml:space="preserve">18811630030016000140</t>
  </si>
  <si>
    <t xml:space="preserve">Прочие денежные взыскания (штрафы) за правонарушения в области дорожного движения</t>
  </si>
  <si>
    <t xml:space="preserve">1 16 43 000 01 6000 140</t>
  </si>
  <si>
    <t xml:space="preserve">18811643000010000140</t>
  </si>
  <si>
    <t xml:space="preserve">18811643000016000140</t>
  </si>
  <si>
    <t xml:space="preserve">Денежные взыскания (штрафы) за нарушение законодательства РФ об административных правонарушениях, предусмотренные ст.20.25 Кодекса РФ об административных правонарушениях</t>
  </si>
  <si>
    <t xml:space="preserve">54,17</t>
  </si>
  <si>
    <t xml:space="preserve">18811690050050000140</t>
  </si>
  <si>
    <t xml:space="preserve">18811690050056000140</t>
  </si>
  <si>
    <t xml:space="preserve">58,98</t>
  </si>
  <si>
    <t xml:space="preserve">321</t>
  </si>
  <si>
    <t xml:space="preserve">Федеральная служба государственной регистрации, кадастра и картографии</t>
  </si>
  <si>
    <t xml:space="preserve">266,67</t>
  </si>
  <si>
    <t xml:space="preserve">1 16 25 060 01 6000 140</t>
  </si>
  <si>
    <t xml:space="preserve">32111625060010000140</t>
  </si>
  <si>
    <t xml:space="preserve">32111625060016000140</t>
  </si>
  <si>
    <t xml:space="preserve">Денежные взыскания (штрафы) за нарушение земельного законодательства</t>
  </si>
  <si>
    <t xml:space="preserve">803</t>
  </si>
  <si>
    <t xml:space="preserve">Министерство сельского, рыбного и охотничьего хозяйства РК</t>
  </si>
  <si>
    <t xml:space="preserve">51,74</t>
  </si>
  <si>
    <t xml:space="preserve">1 16 25 030 01 0000 140</t>
  </si>
  <si>
    <t xml:space="preserve">80311625030010000140</t>
  </si>
  <si>
    <t xml:space="preserve">80311625030016000140</t>
  </si>
  <si>
    <t xml:space="preserve">1 16 90 050 05 1000 140</t>
  </si>
  <si>
    <t xml:space="preserve">80311690050050000140</t>
  </si>
  <si>
    <t xml:space="preserve">80311690050051000140</t>
  </si>
  <si>
    <t xml:space="preserve">Прочие поступления от денежных взысканий (штрафов) и иных сумм в возмещение ущерба, зачисляемые в муниципальные бюджеты</t>
  </si>
  <si>
    <t xml:space="preserve">52,68</t>
  </si>
  <si>
    <t xml:space="preserve">827</t>
  </si>
  <si>
    <t xml:space="preserve">Управление ветеринарии Республики Карелия</t>
  </si>
  <si>
    <t xml:space="preserve">20,00</t>
  </si>
  <si>
    <t xml:space="preserve">82711690050050000140</t>
  </si>
  <si>
    <t xml:space="preserve">82711690050051000140</t>
  </si>
  <si>
    <t xml:space="preserve">49,90</t>
  </si>
  <si>
    <t xml:space="preserve">Всего доходов</t>
  </si>
  <si>
    <t xml:space="preserve">Итого:</t>
  </si>
  <si>
    <t xml:space="preserve">ИТОГО</t>
  </si>
  <si>
    <t xml:space="preserve">Бюджет 2017 г.</t>
  </si>
  <si>
    <t xml:space="preserve">                       Исполнение прогнозных показателей по доходам </t>
  </si>
  <si>
    <t xml:space="preserve">                    главными администраторами доходов бюджета на 01.07.2017г.</t>
  </si>
  <si>
    <t xml:space="preserve">Код бюджетной классификации Российской Федерации</t>
  </si>
  <si>
    <t xml:space="preserve">Наименование главных администраторов доходов и вида (подвида) доходов бюджета</t>
  </si>
  <si>
    <t xml:space="preserve">ПЛАН (тыс.рублей)</t>
  </si>
  <si>
    <t xml:space="preserve">ФАКТ (тыс.рублей)</t>
  </si>
  <si>
    <t xml:space="preserve">% откл.</t>
  </si>
  <si>
    <t xml:space="preserve">главного администратора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#,##0;[RED]\-#,##0;0"/>
    <numFmt numFmtId="168" formatCode="#,##0.00;[RED]\-#,##0.00"/>
    <numFmt numFmtId="169" formatCode="#,##0;[RED]\-#,##0"/>
  </numFmts>
  <fonts count="1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0"/>
      <charset val="204"/>
    </font>
    <font>
      <b val="true"/>
      <sz val="9"/>
      <name val="Arial"/>
      <family val="0"/>
      <charset val="204"/>
    </font>
    <font>
      <b val="true"/>
      <sz val="8"/>
      <name val="Arial"/>
      <family val="2"/>
      <charset val="204"/>
    </font>
    <font>
      <sz val="14"/>
      <name val="Arial"/>
      <family val="0"/>
      <charset val="204"/>
    </font>
    <font>
      <sz val="14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1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5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2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2" borderId="2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3" borderId="2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4" borderId="2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5" borderId="2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6" borderId="2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7" borderId="2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2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25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6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7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5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8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2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2" borderId="1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3" borderId="1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4" borderId="1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5" borderId="1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6" borderId="1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7" borderId="1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3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6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1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" fillId="2" borderId="1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3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" fillId="4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" fillId="5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" fillId="6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" fillId="7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3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0" xfId="2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7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5" fillId="0" borderId="34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5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5" fillId="0" borderId="14" xfId="20" applyFont="true" applyBorder="true" applyAlignment="true" applyProtection="true">
      <alignment horizontal="right" vertical="top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0.26"/>
    <col collapsed="false" customWidth="true" hidden="true" outlineLevel="0" max="2" min="2" style="1" width="10.49"/>
    <col collapsed="false" customWidth="true" hidden="false" outlineLevel="0" max="3" min="3" style="1" width="7.62"/>
    <col collapsed="false" customWidth="true" hidden="true" outlineLevel="0" max="4" min="4" style="1" width="16.88"/>
    <col collapsed="false" customWidth="true" hidden="true" outlineLevel="0" max="14" min="5" style="1" width="10.49"/>
    <col collapsed="false" customWidth="true" hidden="false" outlineLevel="0" max="15" min="15" style="1" width="34"/>
    <col collapsed="false" customWidth="true" hidden="true" outlineLevel="0" max="34" min="16" style="1" width="10.49"/>
    <col collapsed="false" customWidth="true" hidden="false" outlineLevel="0" max="36" min="35" style="1" width="10.12"/>
    <col collapsed="false" customWidth="true" hidden="false" outlineLevel="0" max="37" min="37" style="1" width="9.38"/>
    <col collapsed="false" customWidth="true" hidden="false" outlineLevel="0" max="38" min="38" style="1" width="6.62"/>
    <col collapsed="false" customWidth="true" hidden="true" outlineLevel="0" max="39" min="39" style="1" width="10.49"/>
    <col collapsed="false" customWidth="true" hidden="true" outlineLevel="0" max="40" min="40" style="1" width="0.12"/>
    <col collapsed="false" customWidth="true" hidden="false" outlineLevel="0" max="41" min="41" style="1" width="0.62"/>
    <col collapsed="false" customWidth="false" hidden="false" outlineLevel="0" max="16384" min="42" style="1" width="8"/>
  </cols>
  <sheetData>
    <row r="1" customFormat="false" ht="12.75" hidden="false" customHeight="tru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5"/>
      <c r="L1" s="6"/>
      <c r="M1" s="6"/>
      <c r="N1" s="6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8"/>
      <c r="AH1" s="8"/>
      <c r="AI1" s="8"/>
      <c r="AJ1" s="9"/>
      <c r="AK1" s="9"/>
      <c r="AL1" s="9"/>
      <c r="AM1" s="8"/>
      <c r="AN1" s="8"/>
      <c r="AO1" s="8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5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9"/>
      <c r="AL2" s="9"/>
      <c r="AM2" s="8"/>
      <c r="AN2" s="8"/>
      <c r="AO2" s="8"/>
    </row>
    <row r="3" customFormat="false" ht="17.25" hidden="false" customHeight="true" outlineLevel="0" collapsed="false">
      <c r="A3" s="10"/>
      <c r="B3" s="10"/>
      <c r="C3" s="11" t="s">
        <v>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8"/>
      <c r="AN3" s="8"/>
      <c r="AO3" s="8"/>
    </row>
    <row r="4" customFormat="false" ht="18" hidden="false" customHeight="true" outlineLevel="0" collapsed="false">
      <c r="A4" s="10"/>
      <c r="B4" s="10"/>
      <c r="C4" s="12" t="s">
        <v>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8"/>
      <c r="AN4" s="8"/>
      <c r="AO4" s="8"/>
    </row>
    <row r="5" customFormat="false" ht="11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7"/>
      <c r="K5" s="7"/>
      <c r="L5" s="7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8"/>
      <c r="AH5" s="8"/>
      <c r="AI5" s="8"/>
      <c r="AJ5" s="9"/>
      <c r="AK5" s="9"/>
      <c r="AL5" s="9"/>
      <c r="AM5" s="8"/>
      <c r="AN5" s="14"/>
      <c r="AO5" s="8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7"/>
      <c r="K6" s="7"/>
      <c r="L6" s="7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8"/>
      <c r="AH6" s="8"/>
      <c r="AI6" s="8"/>
      <c r="AJ6" s="9"/>
      <c r="AK6" s="9"/>
      <c r="AL6" s="9"/>
      <c r="AM6" s="8"/>
      <c r="AN6" s="8"/>
      <c r="AO6" s="8"/>
    </row>
    <row r="7" customFormat="false" ht="24.75" hidden="false" customHeight="true" outlineLevel="0" collapsed="false">
      <c r="A7" s="15"/>
      <c r="B7" s="16"/>
      <c r="C7" s="17" t="s">
        <v>2</v>
      </c>
      <c r="D7" s="18"/>
      <c r="E7" s="19"/>
      <c r="F7" s="20"/>
      <c r="G7" s="20"/>
      <c r="H7" s="20"/>
      <c r="I7" s="20"/>
      <c r="J7" s="20"/>
      <c r="K7" s="20"/>
      <c r="L7" s="21"/>
      <c r="M7" s="21"/>
      <c r="N7" s="21"/>
      <c r="O7" s="22" t="s">
        <v>3</v>
      </c>
      <c r="P7" s="19" t="s">
        <v>4</v>
      </c>
      <c r="Q7" s="23"/>
      <c r="R7" s="23"/>
      <c r="S7" s="24"/>
      <c r="T7" s="25" t="s">
        <v>5</v>
      </c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6" t="s">
        <v>6</v>
      </c>
      <c r="AJ7" s="27" t="s">
        <v>7</v>
      </c>
      <c r="AK7" s="28" t="s">
        <v>8</v>
      </c>
      <c r="AL7" s="28"/>
      <c r="AM7" s="29"/>
      <c r="AN7" s="29"/>
      <c r="AO7" s="9"/>
    </row>
    <row r="8" customFormat="false" ht="46.5" hidden="false" customHeight="true" outlineLevel="0" collapsed="false">
      <c r="A8" s="15"/>
      <c r="B8" s="30"/>
      <c r="C8" s="17"/>
      <c r="D8" s="31" t="s">
        <v>9</v>
      </c>
      <c r="E8" s="32"/>
      <c r="F8" s="33"/>
      <c r="G8" s="33"/>
      <c r="H8" s="33"/>
      <c r="I8" s="33"/>
      <c r="J8" s="33"/>
      <c r="K8" s="33"/>
      <c r="L8" s="34" t="s">
        <v>10</v>
      </c>
      <c r="M8" s="34" t="s">
        <v>10</v>
      </c>
      <c r="N8" s="34"/>
      <c r="O8" s="22"/>
      <c r="P8" s="35" t="s">
        <v>11</v>
      </c>
      <c r="Q8" s="35" t="s">
        <v>12</v>
      </c>
      <c r="R8" s="35" t="s">
        <v>13</v>
      </c>
      <c r="S8" s="36" t="s">
        <v>14</v>
      </c>
      <c r="T8" s="37" t="s">
        <v>15</v>
      </c>
      <c r="U8" s="38" t="s">
        <v>16</v>
      </c>
      <c r="V8" s="38" t="s">
        <v>17</v>
      </c>
      <c r="W8" s="38" t="s">
        <v>18</v>
      </c>
      <c r="X8" s="38" t="s">
        <v>19</v>
      </c>
      <c r="Y8" s="37" t="s">
        <v>20</v>
      </c>
      <c r="Z8" s="39" t="s">
        <v>21</v>
      </c>
      <c r="AA8" s="39" t="s">
        <v>22</v>
      </c>
      <c r="AB8" s="39" t="s">
        <v>23</v>
      </c>
      <c r="AC8" s="39" t="s">
        <v>24</v>
      </c>
      <c r="AD8" s="39" t="s">
        <v>25</v>
      </c>
      <c r="AE8" s="39" t="s">
        <v>26</v>
      </c>
      <c r="AF8" s="39" t="s">
        <v>27</v>
      </c>
      <c r="AG8" s="39" t="s">
        <v>28</v>
      </c>
      <c r="AH8" s="39" t="s">
        <v>29</v>
      </c>
      <c r="AI8" s="26"/>
      <c r="AJ8" s="27"/>
      <c r="AK8" s="40" t="s">
        <v>30</v>
      </c>
      <c r="AL8" s="41" t="s">
        <v>31</v>
      </c>
      <c r="AM8" s="29"/>
      <c r="AN8" s="29"/>
      <c r="AO8" s="9"/>
    </row>
    <row r="9" customFormat="false" ht="21.75" hidden="false" customHeight="true" outlineLevel="0" collapsed="false">
      <c r="A9" s="15"/>
      <c r="B9" s="42" t="s">
        <v>32</v>
      </c>
      <c r="C9" s="43" t="s">
        <v>32</v>
      </c>
      <c r="D9" s="44"/>
      <c r="E9" s="45"/>
      <c r="F9" s="45"/>
      <c r="G9" s="45"/>
      <c r="H9" s="45"/>
      <c r="I9" s="45"/>
      <c r="J9" s="45"/>
      <c r="K9" s="45"/>
      <c r="L9" s="45"/>
      <c r="M9" s="45"/>
      <c r="N9" s="45"/>
      <c r="O9" s="46" t="s">
        <v>33</v>
      </c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8" t="n">
        <v>60492.7</v>
      </c>
      <c r="AJ9" s="48" t="n">
        <v>28019.37</v>
      </c>
      <c r="AK9" s="48" t="n">
        <f aca="false">AJ9-AI9</f>
        <v>-32473.33</v>
      </c>
      <c r="AL9" s="49" t="n">
        <f aca="false">AJ9/AI9*100</f>
        <v>46.3185971199831</v>
      </c>
      <c r="AM9" s="50"/>
      <c r="AN9" s="50"/>
      <c r="AO9" s="51"/>
    </row>
    <row r="10" customFormat="false" ht="21.75" hidden="true" customHeight="true" outlineLevel="0" collapsed="false">
      <c r="A10" s="15"/>
      <c r="B10" s="52" t="s">
        <v>32</v>
      </c>
      <c r="C10" s="53" t="s">
        <v>32</v>
      </c>
      <c r="D10" s="54" t="s">
        <v>34</v>
      </c>
      <c r="E10" s="55"/>
      <c r="F10" s="56"/>
      <c r="G10" s="57"/>
      <c r="H10" s="58" t="s">
        <v>35</v>
      </c>
      <c r="I10" s="59"/>
      <c r="J10" s="60"/>
      <c r="K10" s="61"/>
      <c r="L10" s="55"/>
      <c r="M10" s="62"/>
      <c r="N10" s="62"/>
      <c r="O10" s="63" t="s">
        <v>36</v>
      </c>
      <c r="P10" s="64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6" t="n">
        <v>40</v>
      </c>
      <c r="AJ10" s="66" t="n">
        <v>0</v>
      </c>
      <c r="AK10" s="66" t="n">
        <v>-40</v>
      </c>
      <c r="AL10" s="67" t="s">
        <v>37</v>
      </c>
      <c r="AM10" s="68"/>
      <c r="AN10" s="68"/>
      <c r="AO10" s="51"/>
    </row>
    <row r="11" customFormat="false" ht="32.25" hidden="true" customHeight="true" outlineLevel="0" collapsed="false">
      <c r="A11" s="15"/>
      <c r="B11" s="52" t="s">
        <v>32</v>
      </c>
      <c r="C11" s="53" t="s">
        <v>32</v>
      </c>
      <c r="D11" s="54" t="s">
        <v>38</v>
      </c>
      <c r="E11" s="55"/>
      <c r="F11" s="56"/>
      <c r="G11" s="57"/>
      <c r="H11" s="58" t="s">
        <v>39</v>
      </c>
      <c r="I11" s="59"/>
      <c r="J11" s="60"/>
      <c r="K11" s="61"/>
      <c r="L11" s="55"/>
      <c r="M11" s="62"/>
      <c r="N11" s="62"/>
      <c r="O11" s="63" t="s">
        <v>40</v>
      </c>
      <c r="P11" s="64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6" t="n">
        <v>33</v>
      </c>
      <c r="AJ11" s="66" t="n">
        <v>0</v>
      </c>
      <c r="AK11" s="66" t="n">
        <v>-33</v>
      </c>
      <c r="AL11" s="67" t="s">
        <v>37</v>
      </c>
      <c r="AM11" s="68"/>
      <c r="AN11" s="68"/>
      <c r="AO11" s="51"/>
    </row>
    <row r="12" customFormat="false" ht="53.25" hidden="true" customHeight="true" outlineLevel="0" collapsed="false">
      <c r="A12" s="15"/>
      <c r="B12" s="52" t="s">
        <v>32</v>
      </c>
      <c r="C12" s="53" t="s">
        <v>32</v>
      </c>
      <c r="D12" s="54" t="s">
        <v>41</v>
      </c>
      <c r="E12" s="55"/>
      <c r="F12" s="56"/>
      <c r="G12" s="57"/>
      <c r="H12" s="58"/>
      <c r="I12" s="59" t="s">
        <v>42</v>
      </c>
      <c r="J12" s="60"/>
      <c r="K12" s="61"/>
      <c r="L12" s="55"/>
      <c r="M12" s="62"/>
      <c r="N12" s="62"/>
      <c r="O12" s="63" t="s">
        <v>43</v>
      </c>
      <c r="P12" s="64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6" t="n">
        <v>92.4</v>
      </c>
      <c r="AJ12" s="66" t="n">
        <v>30.81</v>
      </c>
      <c r="AK12" s="66" t="n">
        <v>-61.6</v>
      </c>
      <c r="AL12" s="67" t="s">
        <v>44</v>
      </c>
      <c r="AM12" s="68"/>
      <c r="AN12" s="68"/>
      <c r="AO12" s="51"/>
    </row>
    <row r="13" customFormat="false" ht="63.75" hidden="true" customHeight="true" outlineLevel="0" collapsed="false">
      <c r="A13" s="15"/>
      <c r="B13" s="52" t="s">
        <v>32</v>
      </c>
      <c r="C13" s="53" t="s">
        <v>32</v>
      </c>
      <c r="D13" s="54" t="s">
        <v>45</v>
      </c>
      <c r="E13" s="55"/>
      <c r="F13" s="56"/>
      <c r="G13" s="57"/>
      <c r="H13" s="58"/>
      <c r="I13" s="59" t="s">
        <v>46</v>
      </c>
      <c r="J13" s="60"/>
      <c r="K13" s="61"/>
      <c r="L13" s="55"/>
      <c r="M13" s="62"/>
      <c r="N13" s="62"/>
      <c r="O13" s="63" t="s">
        <v>47</v>
      </c>
      <c r="P13" s="64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6" t="n">
        <v>1496.9</v>
      </c>
      <c r="AJ13" s="66" t="n">
        <v>489.54</v>
      </c>
      <c r="AK13" s="66" t="n">
        <v>-1007.4</v>
      </c>
      <c r="AL13" s="67" t="s">
        <v>48</v>
      </c>
      <c r="AM13" s="68"/>
      <c r="AN13" s="68"/>
      <c r="AO13" s="51"/>
    </row>
    <row r="14" customFormat="false" ht="32.25" hidden="true" customHeight="true" outlineLevel="0" collapsed="false">
      <c r="A14" s="15"/>
      <c r="B14" s="52" t="s">
        <v>32</v>
      </c>
      <c r="C14" s="53" t="s">
        <v>32</v>
      </c>
      <c r="D14" s="54" t="s">
        <v>49</v>
      </c>
      <c r="E14" s="55"/>
      <c r="F14" s="56"/>
      <c r="G14" s="57"/>
      <c r="H14" s="58"/>
      <c r="I14" s="59" t="s">
        <v>50</v>
      </c>
      <c r="J14" s="60"/>
      <c r="K14" s="61"/>
      <c r="L14" s="55"/>
      <c r="M14" s="62"/>
      <c r="N14" s="62"/>
      <c r="O14" s="63" t="s">
        <v>51</v>
      </c>
      <c r="P14" s="64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6" t="n">
        <v>35</v>
      </c>
      <c r="AJ14" s="66" t="n">
        <v>18.33</v>
      </c>
      <c r="AK14" s="66" t="n">
        <v>-16.7</v>
      </c>
      <c r="AL14" s="67" t="s">
        <v>52</v>
      </c>
      <c r="AM14" s="68"/>
      <c r="AN14" s="68"/>
      <c r="AO14" s="51"/>
    </row>
    <row r="15" customFormat="false" ht="32.25" hidden="true" customHeight="true" outlineLevel="0" collapsed="false">
      <c r="A15" s="15"/>
      <c r="B15" s="52" t="s">
        <v>32</v>
      </c>
      <c r="C15" s="53" t="s">
        <v>32</v>
      </c>
      <c r="D15" s="54" t="s">
        <v>53</v>
      </c>
      <c r="E15" s="55"/>
      <c r="F15" s="56"/>
      <c r="G15" s="57"/>
      <c r="H15" s="58"/>
      <c r="I15" s="59" t="s">
        <v>54</v>
      </c>
      <c r="J15" s="60"/>
      <c r="K15" s="61"/>
      <c r="L15" s="55"/>
      <c r="M15" s="62"/>
      <c r="N15" s="62"/>
      <c r="O15" s="63" t="s">
        <v>55</v>
      </c>
      <c r="P15" s="64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6" t="n">
        <v>452</v>
      </c>
      <c r="AJ15" s="66" t="n">
        <v>123.07</v>
      </c>
      <c r="AK15" s="66" t="n">
        <v>-328.9</v>
      </c>
      <c r="AL15" s="67" t="s">
        <v>56</v>
      </c>
      <c r="AM15" s="68"/>
      <c r="AN15" s="68"/>
      <c r="AO15" s="51"/>
    </row>
    <row r="16" customFormat="false" ht="21.75" hidden="true" customHeight="true" outlineLevel="0" collapsed="false">
      <c r="A16" s="15"/>
      <c r="B16" s="52" t="s">
        <v>32</v>
      </c>
      <c r="C16" s="53" t="s">
        <v>32</v>
      </c>
      <c r="D16" s="54" t="s">
        <v>57</v>
      </c>
      <c r="E16" s="55"/>
      <c r="F16" s="56"/>
      <c r="G16" s="57"/>
      <c r="H16" s="58"/>
      <c r="I16" s="59" t="s">
        <v>58</v>
      </c>
      <c r="J16" s="60"/>
      <c r="K16" s="61"/>
      <c r="L16" s="55"/>
      <c r="M16" s="62"/>
      <c r="N16" s="62"/>
      <c r="O16" s="63" t="s">
        <v>59</v>
      </c>
      <c r="P16" s="64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6" t="n">
        <v>5.59</v>
      </c>
      <c r="AJ16" s="66" t="n">
        <v>5.59</v>
      </c>
      <c r="AK16" s="66" t="n">
        <v>0</v>
      </c>
      <c r="AL16" s="67" t="s">
        <v>60</v>
      </c>
      <c r="AM16" s="68"/>
      <c r="AN16" s="68"/>
      <c r="AO16" s="51"/>
    </row>
    <row r="17" customFormat="false" ht="42.75" hidden="true" customHeight="true" outlineLevel="0" collapsed="false">
      <c r="A17" s="15"/>
      <c r="B17" s="52" t="s">
        <v>32</v>
      </c>
      <c r="C17" s="53" t="s">
        <v>32</v>
      </c>
      <c r="D17" s="54" t="s">
        <v>61</v>
      </c>
      <c r="E17" s="55"/>
      <c r="F17" s="56"/>
      <c r="G17" s="57"/>
      <c r="H17" s="58" t="s">
        <v>62</v>
      </c>
      <c r="I17" s="59"/>
      <c r="J17" s="60"/>
      <c r="K17" s="61"/>
      <c r="L17" s="55"/>
      <c r="M17" s="62"/>
      <c r="N17" s="62"/>
      <c r="O17" s="63" t="s">
        <v>63</v>
      </c>
      <c r="P17" s="64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6" t="n">
        <v>30</v>
      </c>
      <c r="AJ17" s="66" t="n">
        <v>591</v>
      </c>
      <c r="AK17" s="66" t="n">
        <v>561</v>
      </c>
      <c r="AL17" s="67" t="s">
        <v>64</v>
      </c>
      <c r="AM17" s="68"/>
      <c r="AN17" s="68"/>
      <c r="AO17" s="51"/>
    </row>
    <row r="18" customFormat="false" ht="32.25" hidden="true" customHeight="true" outlineLevel="0" collapsed="false">
      <c r="A18" s="15"/>
      <c r="B18" s="52" t="s">
        <v>32</v>
      </c>
      <c r="C18" s="53" t="s">
        <v>32</v>
      </c>
      <c r="D18" s="54" t="s">
        <v>65</v>
      </c>
      <c r="E18" s="55"/>
      <c r="F18" s="56"/>
      <c r="G18" s="57"/>
      <c r="H18" s="58" t="s">
        <v>66</v>
      </c>
      <c r="I18" s="59"/>
      <c r="J18" s="60"/>
      <c r="K18" s="61"/>
      <c r="L18" s="55"/>
      <c r="M18" s="62"/>
      <c r="N18" s="62"/>
      <c r="O18" s="63" t="s">
        <v>67</v>
      </c>
      <c r="P18" s="64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6" t="n">
        <v>70</v>
      </c>
      <c r="AJ18" s="66" t="n">
        <v>16.49</v>
      </c>
      <c r="AK18" s="66" t="n">
        <v>-53.5</v>
      </c>
      <c r="AL18" s="67" t="s">
        <v>68</v>
      </c>
      <c r="AM18" s="68"/>
      <c r="AN18" s="68"/>
      <c r="AO18" s="51"/>
    </row>
    <row r="19" customFormat="false" ht="21.75" hidden="true" customHeight="true" outlineLevel="0" collapsed="false">
      <c r="A19" s="15"/>
      <c r="B19" s="52" t="s">
        <v>32</v>
      </c>
      <c r="C19" s="53" t="s">
        <v>32</v>
      </c>
      <c r="D19" s="54" t="s">
        <v>69</v>
      </c>
      <c r="E19" s="55"/>
      <c r="F19" s="56"/>
      <c r="G19" s="57" t="s">
        <v>70</v>
      </c>
      <c r="H19" s="58" t="s">
        <v>71</v>
      </c>
      <c r="I19" s="59"/>
      <c r="J19" s="60"/>
      <c r="K19" s="61"/>
      <c r="L19" s="55"/>
      <c r="M19" s="62"/>
      <c r="N19" s="62"/>
      <c r="O19" s="63" t="s">
        <v>72</v>
      </c>
      <c r="P19" s="64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6" t="n">
        <v>0</v>
      </c>
      <c r="AJ19" s="66" t="n">
        <v>0.44</v>
      </c>
      <c r="AK19" s="66" t="n">
        <v>0.5</v>
      </c>
      <c r="AL19" s="67" t="s">
        <v>73</v>
      </c>
      <c r="AM19" s="68"/>
      <c r="AN19" s="68"/>
      <c r="AO19" s="51"/>
    </row>
    <row r="20" customFormat="false" ht="21.75" hidden="true" customHeight="true" outlineLevel="0" collapsed="false">
      <c r="A20" s="15"/>
      <c r="B20" s="52" t="s">
        <v>32</v>
      </c>
      <c r="C20" s="53" t="s">
        <v>32</v>
      </c>
      <c r="D20" s="54" t="s">
        <v>74</v>
      </c>
      <c r="E20" s="55"/>
      <c r="F20" s="56"/>
      <c r="G20" s="57"/>
      <c r="H20" s="58"/>
      <c r="I20" s="59" t="s">
        <v>75</v>
      </c>
      <c r="J20" s="60"/>
      <c r="K20" s="61"/>
      <c r="L20" s="55"/>
      <c r="M20" s="62"/>
      <c r="N20" s="62"/>
      <c r="O20" s="63" t="s">
        <v>76</v>
      </c>
      <c r="P20" s="64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6" t="n">
        <v>34057</v>
      </c>
      <c r="AJ20" s="66" t="n">
        <v>19528</v>
      </c>
      <c r="AK20" s="66" t="n">
        <v>-14529</v>
      </c>
      <c r="AL20" s="67" t="s">
        <v>77</v>
      </c>
      <c r="AM20" s="68"/>
      <c r="AN20" s="68"/>
      <c r="AO20" s="51"/>
    </row>
    <row r="21" customFormat="false" ht="32.25" hidden="true" customHeight="true" outlineLevel="0" collapsed="false">
      <c r="A21" s="15"/>
      <c r="B21" s="52" t="s">
        <v>32</v>
      </c>
      <c r="C21" s="53" t="s">
        <v>32</v>
      </c>
      <c r="D21" s="54" t="s">
        <v>78</v>
      </c>
      <c r="E21" s="55"/>
      <c r="F21" s="56"/>
      <c r="G21" s="57"/>
      <c r="H21" s="58"/>
      <c r="I21" s="59" t="s">
        <v>79</v>
      </c>
      <c r="J21" s="60"/>
      <c r="K21" s="61"/>
      <c r="L21" s="55"/>
      <c r="M21" s="62"/>
      <c r="N21" s="62"/>
      <c r="O21" s="63" t="s">
        <v>80</v>
      </c>
      <c r="P21" s="64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6" t="n">
        <v>3599</v>
      </c>
      <c r="AJ21" s="66" t="n">
        <v>1635</v>
      </c>
      <c r="AK21" s="66" t="n">
        <v>-1964</v>
      </c>
      <c r="AL21" s="67" t="s">
        <v>81</v>
      </c>
      <c r="AM21" s="68"/>
      <c r="AN21" s="68"/>
      <c r="AO21" s="51"/>
    </row>
    <row r="22" customFormat="false" ht="21.75" hidden="true" customHeight="true" outlineLevel="0" collapsed="false">
      <c r="A22" s="15"/>
      <c r="B22" s="52" t="s">
        <v>32</v>
      </c>
      <c r="C22" s="53" t="s">
        <v>32</v>
      </c>
      <c r="D22" s="54" t="s">
        <v>82</v>
      </c>
      <c r="E22" s="55"/>
      <c r="F22" s="56"/>
      <c r="G22" s="57"/>
      <c r="H22" s="58"/>
      <c r="I22" s="59" t="s">
        <v>83</v>
      </c>
      <c r="J22" s="60"/>
      <c r="K22" s="61"/>
      <c r="L22" s="55"/>
      <c r="M22" s="62"/>
      <c r="N22" s="62"/>
      <c r="O22" s="63" t="s">
        <v>84</v>
      </c>
      <c r="P22" s="64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6" t="n">
        <v>174.8</v>
      </c>
      <c r="AJ22" s="66" t="n">
        <v>0</v>
      </c>
      <c r="AK22" s="66" t="n">
        <v>-174.8</v>
      </c>
      <c r="AL22" s="67" t="s">
        <v>37</v>
      </c>
      <c r="AM22" s="68"/>
      <c r="AN22" s="68"/>
      <c r="AO22" s="51"/>
    </row>
    <row r="23" customFormat="false" ht="42.75" hidden="true" customHeight="true" outlineLevel="0" collapsed="false">
      <c r="A23" s="15"/>
      <c r="B23" s="52" t="s">
        <v>32</v>
      </c>
      <c r="C23" s="53" t="s">
        <v>32</v>
      </c>
      <c r="D23" s="54" t="s">
        <v>85</v>
      </c>
      <c r="E23" s="55"/>
      <c r="F23" s="56"/>
      <c r="G23" s="57"/>
      <c r="H23" s="58"/>
      <c r="I23" s="59" t="s">
        <v>86</v>
      </c>
      <c r="J23" s="60"/>
      <c r="K23" s="61"/>
      <c r="L23" s="55"/>
      <c r="M23" s="62"/>
      <c r="N23" s="62"/>
      <c r="O23" s="63" t="s">
        <v>87</v>
      </c>
      <c r="P23" s="64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6" t="n">
        <v>2276</v>
      </c>
      <c r="AJ23" s="66" t="n">
        <v>2276</v>
      </c>
      <c r="AK23" s="66" t="n">
        <v>0</v>
      </c>
      <c r="AL23" s="67" t="s">
        <v>60</v>
      </c>
      <c r="AM23" s="68"/>
      <c r="AN23" s="68"/>
      <c r="AO23" s="51"/>
    </row>
    <row r="24" customFormat="false" ht="63.75" hidden="true" customHeight="true" outlineLevel="0" collapsed="false">
      <c r="A24" s="15"/>
      <c r="B24" s="52" t="s">
        <v>32</v>
      </c>
      <c r="C24" s="53" t="s">
        <v>32</v>
      </c>
      <c r="D24" s="54" t="s">
        <v>88</v>
      </c>
      <c r="E24" s="55"/>
      <c r="F24" s="56"/>
      <c r="G24" s="57"/>
      <c r="H24" s="58"/>
      <c r="I24" s="59" t="s">
        <v>89</v>
      </c>
      <c r="J24" s="60"/>
      <c r="K24" s="61"/>
      <c r="L24" s="55"/>
      <c r="M24" s="62"/>
      <c r="N24" s="62"/>
      <c r="O24" s="63" t="s">
        <v>90</v>
      </c>
      <c r="P24" s="64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6" t="n">
        <v>300</v>
      </c>
      <c r="AJ24" s="66" t="n">
        <v>0</v>
      </c>
      <c r="AK24" s="66" t="n">
        <v>-300</v>
      </c>
      <c r="AL24" s="67" t="s">
        <v>37</v>
      </c>
      <c r="AM24" s="68"/>
      <c r="AN24" s="68"/>
      <c r="AO24" s="51"/>
    </row>
    <row r="25" customFormat="false" ht="32.25" hidden="true" customHeight="true" outlineLevel="0" collapsed="false">
      <c r="A25" s="15"/>
      <c r="B25" s="52" t="s">
        <v>32</v>
      </c>
      <c r="C25" s="53" t="s">
        <v>32</v>
      </c>
      <c r="D25" s="54" t="s">
        <v>91</v>
      </c>
      <c r="E25" s="55"/>
      <c r="F25" s="56"/>
      <c r="G25" s="57"/>
      <c r="H25" s="58"/>
      <c r="I25" s="59" t="s">
        <v>92</v>
      </c>
      <c r="J25" s="60"/>
      <c r="K25" s="61"/>
      <c r="L25" s="55"/>
      <c r="M25" s="62"/>
      <c r="N25" s="62"/>
      <c r="O25" s="63" t="s">
        <v>93</v>
      </c>
      <c r="P25" s="64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6" t="n">
        <v>200.1</v>
      </c>
      <c r="AJ25" s="66" t="n">
        <v>200.1</v>
      </c>
      <c r="AK25" s="66" t="n">
        <v>0</v>
      </c>
      <c r="AL25" s="67" t="s">
        <v>60</v>
      </c>
      <c r="AM25" s="68"/>
      <c r="AN25" s="68"/>
      <c r="AO25" s="51"/>
    </row>
    <row r="26" customFormat="false" ht="21.75" hidden="true" customHeight="true" outlineLevel="0" collapsed="false">
      <c r="A26" s="15"/>
      <c r="B26" s="52" t="s">
        <v>32</v>
      </c>
      <c r="C26" s="53" t="s">
        <v>32</v>
      </c>
      <c r="D26" s="54" t="s">
        <v>94</v>
      </c>
      <c r="E26" s="55"/>
      <c r="F26" s="56"/>
      <c r="G26" s="57"/>
      <c r="H26" s="58"/>
      <c r="I26" s="59" t="s">
        <v>95</v>
      </c>
      <c r="J26" s="60"/>
      <c r="K26" s="61"/>
      <c r="L26" s="55"/>
      <c r="M26" s="62"/>
      <c r="N26" s="62"/>
      <c r="O26" s="63" t="s">
        <v>96</v>
      </c>
      <c r="P26" s="64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6" t="n">
        <v>11335.91</v>
      </c>
      <c r="AJ26" s="66" t="n">
        <v>360.31</v>
      </c>
      <c r="AK26" s="66" t="n">
        <v>-10975.6</v>
      </c>
      <c r="AL26" s="67" t="s">
        <v>97</v>
      </c>
      <c r="AM26" s="68"/>
      <c r="AN26" s="68"/>
      <c r="AO26" s="51"/>
    </row>
    <row r="27" customFormat="false" ht="32.25" hidden="true" customHeight="true" outlineLevel="0" collapsed="false">
      <c r="A27" s="15"/>
      <c r="B27" s="52" t="s">
        <v>32</v>
      </c>
      <c r="C27" s="53" t="s">
        <v>32</v>
      </c>
      <c r="D27" s="54" t="s">
        <v>98</v>
      </c>
      <c r="E27" s="55"/>
      <c r="F27" s="56"/>
      <c r="G27" s="57"/>
      <c r="H27" s="58"/>
      <c r="I27" s="59" t="s">
        <v>99</v>
      </c>
      <c r="J27" s="60"/>
      <c r="K27" s="61"/>
      <c r="L27" s="55"/>
      <c r="M27" s="62"/>
      <c r="N27" s="62"/>
      <c r="O27" s="63" t="s">
        <v>100</v>
      </c>
      <c r="P27" s="64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6" t="n">
        <v>3488</v>
      </c>
      <c r="AJ27" s="66" t="n">
        <v>1604.12</v>
      </c>
      <c r="AK27" s="66" t="n">
        <v>-1883.9</v>
      </c>
      <c r="AL27" s="67" t="s">
        <v>101</v>
      </c>
      <c r="AM27" s="68"/>
      <c r="AN27" s="68"/>
      <c r="AO27" s="51"/>
    </row>
    <row r="28" customFormat="false" ht="53.25" hidden="true" customHeight="true" outlineLevel="0" collapsed="false">
      <c r="A28" s="15"/>
      <c r="B28" s="52" t="s">
        <v>32</v>
      </c>
      <c r="C28" s="53" t="s">
        <v>32</v>
      </c>
      <c r="D28" s="54" t="s">
        <v>102</v>
      </c>
      <c r="E28" s="55"/>
      <c r="F28" s="56"/>
      <c r="G28" s="57"/>
      <c r="H28" s="58"/>
      <c r="I28" s="59" t="s">
        <v>103</v>
      </c>
      <c r="J28" s="60"/>
      <c r="K28" s="61"/>
      <c r="L28" s="55"/>
      <c r="M28" s="62"/>
      <c r="N28" s="62"/>
      <c r="O28" s="63" t="s">
        <v>104</v>
      </c>
      <c r="P28" s="64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6" t="n">
        <v>1362</v>
      </c>
      <c r="AJ28" s="66" t="n">
        <v>0</v>
      </c>
      <c r="AK28" s="66" t="n">
        <v>-1362</v>
      </c>
      <c r="AL28" s="67" t="s">
        <v>37</v>
      </c>
      <c r="AM28" s="68"/>
      <c r="AN28" s="68"/>
      <c r="AO28" s="51"/>
    </row>
    <row r="29" customFormat="false" ht="42.75" hidden="true" customHeight="true" outlineLevel="0" collapsed="false">
      <c r="A29" s="15"/>
      <c r="B29" s="52" t="s">
        <v>32</v>
      </c>
      <c r="C29" s="53" t="s">
        <v>32</v>
      </c>
      <c r="D29" s="54" t="s">
        <v>105</v>
      </c>
      <c r="E29" s="55"/>
      <c r="F29" s="56"/>
      <c r="G29" s="57"/>
      <c r="H29" s="58"/>
      <c r="I29" s="59" t="s">
        <v>106</v>
      </c>
      <c r="J29" s="60"/>
      <c r="K29" s="61"/>
      <c r="L29" s="55"/>
      <c r="M29" s="62"/>
      <c r="N29" s="62"/>
      <c r="O29" s="63" t="s">
        <v>107</v>
      </c>
      <c r="P29" s="64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6" t="n">
        <v>674</v>
      </c>
      <c r="AJ29" s="66" t="n">
        <v>338.8</v>
      </c>
      <c r="AK29" s="66" t="n">
        <v>-335.2</v>
      </c>
      <c r="AL29" s="67" t="s">
        <v>108</v>
      </c>
      <c r="AM29" s="68"/>
      <c r="AN29" s="68"/>
      <c r="AO29" s="51"/>
    </row>
    <row r="30" customFormat="false" ht="53.25" hidden="true" customHeight="true" outlineLevel="0" collapsed="false">
      <c r="A30" s="15"/>
      <c r="B30" s="52" t="s">
        <v>32</v>
      </c>
      <c r="C30" s="53" t="s">
        <v>32</v>
      </c>
      <c r="D30" s="54" t="s">
        <v>109</v>
      </c>
      <c r="E30" s="55"/>
      <c r="F30" s="56"/>
      <c r="G30" s="57"/>
      <c r="H30" s="58"/>
      <c r="I30" s="59" t="s">
        <v>110</v>
      </c>
      <c r="J30" s="60"/>
      <c r="K30" s="61"/>
      <c r="L30" s="55"/>
      <c r="M30" s="62"/>
      <c r="N30" s="62"/>
      <c r="O30" s="63" t="s">
        <v>111</v>
      </c>
      <c r="P30" s="64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6" t="n">
        <v>745.8</v>
      </c>
      <c r="AJ30" s="66" t="n">
        <v>301.77</v>
      </c>
      <c r="AK30" s="66" t="n">
        <v>-444</v>
      </c>
      <c r="AL30" s="67" t="s">
        <v>112</v>
      </c>
      <c r="AM30" s="68"/>
      <c r="AN30" s="68"/>
      <c r="AO30" s="51"/>
    </row>
    <row r="31" customFormat="false" ht="21.75" hidden="true" customHeight="true" outlineLevel="0" collapsed="false">
      <c r="A31" s="15"/>
      <c r="B31" s="52" t="s">
        <v>32</v>
      </c>
      <c r="C31" s="53" t="s">
        <v>32</v>
      </c>
      <c r="D31" s="54" t="s">
        <v>113</v>
      </c>
      <c r="E31" s="55"/>
      <c r="F31" s="56"/>
      <c r="G31" s="57" t="s">
        <v>114</v>
      </c>
      <c r="H31" s="58" t="s">
        <v>115</v>
      </c>
      <c r="I31" s="59"/>
      <c r="J31" s="60"/>
      <c r="K31" s="61"/>
      <c r="L31" s="55"/>
      <c r="M31" s="62"/>
      <c r="N31" s="62"/>
      <c r="O31" s="63" t="s">
        <v>116</v>
      </c>
      <c r="P31" s="64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6" t="n">
        <v>500</v>
      </c>
      <c r="AJ31" s="66" t="n">
        <v>500</v>
      </c>
      <c r="AK31" s="66" t="n">
        <v>0</v>
      </c>
      <c r="AL31" s="67" t="s">
        <v>60</v>
      </c>
      <c r="AM31" s="68"/>
      <c r="AN31" s="68"/>
      <c r="AO31" s="51"/>
    </row>
    <row r="32" customFormat="false" ht="32.25" hidden="false" customHeight="true" outlineLevel="0" collapsed="false">
      <c r="A32" s="15"/>
      <c r="B32" s="69" t="s">
        <v>117</v>
      </c>
      <c r="C32" s="70" t="s">
        <v>117</v>
      </c>
      <c r="D32" s="71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3" t="s">
        <v>118</v>
      </c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5" t="n">
        <v>21192</v>
      </c>
      <c r="AJ32" s="75" t="n">
        <v>9267.8</v>
      </c>
      <c r="AK32" s="75" t="n">
        <v>-11924.2</v>
      </c>
      <c r="AL32" s="76" t="s">
        <v>119</v>
      </c>
      <c r="AM32" s="77"/>
      <c r="AN32" s="77"/>
      <c r="AO32" s="51"/>
    </row>
    <row r="33" customFormat="false" ht="74.25" hidden="true" customHeight="true" outlineLevel="0" collapsed="false">
      <c r="A33" s="15"/>
      <c r="B33" s="52" t="s">
        <v>117</v>
      </c>
      <c r="C33" s="53" t="s">
        <v>117</v>
      </c>
      <c r="D33" s="54" t="s">
        <v>120</v>
      </c>
      <c r="E33" s="55"/>
      <c r="F33" s="56"/>
      <c r="G33" s="57"/>
      <c r="H33" s="58" t="s">
        <v>121</v>
      </c>
      <c r="I33" s="59" t="s">
        <v>122</v>
      </c>
      <c r="J33" s="60"/>
      <c r="K33" s="61"/>
      <c r="L33" s="55"/>
      <c r="M33" s="62"/>
      <c r="N33" s="62"/>
      <c r="O33" s="63" t="s">
        <v>123</v>
      </c>
      <c r="P33" s="64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6" t="n">
        <v>6051</v>
      </c>
      <c r="AJ33" s="66" t="n">
        <v>4641.58</v>
      </c>
      <c r="AK33" s="66" t="n">
        <v>-1409.4</v>
      </c>
      <c r="AL33" s="67" t="s">
        <v>124</v>
      </c>
      <c r="AM33" s="68"/>
      <c r="AN33" s="68"/>
      <c r="AO33" s="51"/>
    </row>
    <row r="34" customFormat="false" ht="74.25" hidden="true" customHeight="true" outlineLevel="0" collapsed="false">
      <c r="A34" s="15"/>
      <c r="B34" s="52" t="s">
        <v>117</v>
      </c>
      <c r="C34" s="53" t="s">
        <v>117</v>
      </c>
      <c r="D34" s="54" t="s">
        <v>125</v>
      </c>
      <c r="E34" s="55"/>
      <c r="F34" s="56"/>
      <c r="G34" s="57"/>
      <c r="H34" s="58"/>
      <c r="I34" s="59" t="s">
        <v>126</v>
      </c>
      <c r="J34" s="60"/>
      <c r="K34" s="61"/>
      <c r="L34" s="55"/>
      <c r="M34" s="62"/>
      <c r="N34" s="62"/>
      <c r="O34" s="63" t="s">
        <v>127</v>
      </c>
      <c r="P34" s="64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6" t="n">
        <v>1811</v>
      </c>
      <c r="AJ34" s="66" t="n">
        <v>598.67</v>
      </c>
      <c r="AK34" s="66" t="n">
        <v>-1212.3</v>
      </c>
      <c r="AL34" s="67" t="s">
        <v>128</v>
      </c>
      <c r="AM34" s="68"/>
      <c r="AN34" s="68"/>
      <c r="AO34" s="51"/>
    </row>
    <row r="35" customFormat="false" ht="32.25" hidden="true" customHeight="true" outlineLevel="0" collapsed="false">
      <c r="A35" s="15"/>
      <c r="B35" s="52" t="s">
        <v>117</v>
      </c>
      <c r="C35" s="53" t="s">
        <v>117</v>
      </c>
      <c r="D35" s="54" t="s">
        <v>129</v>
      </c>
      <c r="E35" s="55"/>
      <c r="F35" s="56"/>
      <c r="G35" s="57"/>
      <c r="H35" s="58"/>
      <c r="I35" s="59" t="s">
        <v>130</v>
      </c>
      <c r="J35" s="60"/>
      <c r="K35" s="61"/>
      <c r="L35" s="55"/>
      <c r="M35" s="62"/>
      <c r="N35" s="62"/>
      <c r="O35" s="63" t="s">
        <v>131</v>
      </c>
      <c r="P35" s="64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6" t="n">
        <v>4305</v>
      </c>
      <c r="AJ35" s="66" t="n">
        <v>2052.04</v>
      </c>
      <c r="AK35" s="66" t="n">
        <v>-2253</v>
      </c>
      <c r="AL35" s="67" t="s">
        <v>132</v>
      </c>
      <c r="AM35" s="68"/>
      <c r="AN35" s="68"/>
      <c r="AO35" s="51"/>
    </row>
    <row r="36" customFormat="false" ht="84.75" hidden="true" customHeight="true" outlineLevel="0" collapsed="false">
      <c r="A36" s="15"/>
      <c r="B36" s="52" t="s">
        <v>117</v>
      </c>
      <c r="C36" s="53" t="s">
        <v>117</v>
      </c>
      <c r="D36" s="54" t="s">
        <v>133</v>
      </c>
      <c r="E36" s="55"/>
      <c r="F36" s="56"/>
      <c r="G36" s="57"/>
      <c r="H36" s="58"/>
      <c r="I36" s="59" t="s">
        <v>134</v>
      </c>
      <c r="J36" s="60"/>
      <c r="K36" s="61"/>
      <c r="L36" s="55"/>
      <c r="M36" s="62"/>
      <c r="N36" s="62"/>
      <c r="O36" s="63" t="s">
        <v>135</v>
      </c>
      <c r="P36" s="64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6" t="n">
        <v>251</v>
      </c>
      <c r="AJ36" s="66" t="n">
        <v>197.51</v>
      </c>
      <c r="AK36" s="66" t="n">
        <v>-53.5</v>
      </c>
      <c r="AL36" s="67" t="s">
        <v>136</v>
      </c>
      <c r="AM36" s="68"/>
      <c r="AN36" s="68"/>
      <c r="AO36" s="51"/>
    </row>
    <row r="37" customFormat="false" ht="42.75" hidden="true" customHeight="true" outlineLevel="0" collapsed="false">
      <c r="A37" s="15"/>
      <c r="B37" s="52" t="s">
        <v>117</v>
      </c>
      <c r="C37" s="53" t="s">
        <v>117</v>
      </c>
      <c r="D37" s="54" t="s">
        <v>137</v>
      </c>
      <c r="E37" s="55"/>
      <c r="F37" s="56"/>
      <c r="G37" s="57"/>
      <c r="H37" s="58"/>
      <c r="I37" s="59" t="s">
        <v>138</v>
      </c>
      <c r="J37" s="60"/>
      <c r="K37" s="61"/>
      <c r="L37" s="55"/>
      <c r="M37" s="62"/>
      <c r="N37" s="62"/>
      <c r="O37" s="63" t="s">
        <v>139</v>
      </c>
      <c r="P37" s="64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6" t="n">
        <v>8774</v>
      </c>
      <c r="AJ37" s="66" t="n">
        <v>1618.14</v>
      </c>
      <c r="AK37" s="66" t="n">
        <v>-7155.9</v>
      </c>
      <c r="AL37" s="67" t="s">
        <v>140</v>
      </c>
      <c r="AM37" s="68"/>
      <c r="AN37" s="68"/>
      <c r="AO37" s="51"/>
    </row>
    <row r="38" customFormat="false" ht="42.75" hidden="true" customHeight="true" outlineLevel="0" collapsed="false">
      <c r="A38" s="15"/>
      <c r="B38" s="52" t="s">
        <v>117</v>
      </c>
      <c r="C38" s="53" t="s">
        <v>117</v>
      </c>
      <c r="D38" s="54" t="s">
        <v>141</v>
      </c>
      <c r="E38" s="55"/>
      <c r="F38" s="56"/>
      <c r="G38" s="57"/>
      <c r="H38" s="58"/>
      <c r="I38" s="59" t="s">
        <v>142</v>
      </c>
      <c r="J38" s="60"/>
      <c r="K38" s="61"/>
      <c r="L38" s="55"/>
      <c r="M38" s="62"/>
      <c r="N38" s="62"/>
      <c r="O38" s="63" t="s">
        <v>143</v>
      </c>
      <c r="P38" s="64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6" t="n">
        <v>0</v>
      </c>
      <c r="AJ38" s="66" t="n">
        <v>159.86</v>
      </c>
      <c r="AK38" s="66" t="n">
        <v>159.9</v>
      </c>
      <c r="AL38" s="67" t="s">
        <v>73</v>
      </c>
      <c r="AM38" s="68"/>
      <c r="AN38" s="68"/>
      <c r="AO38" s="51"/>
    </row>
    <row r="39" customFormat="false" ht="21.75" hidden="false" customHeight="true" outlineLevel="0" collapsed="false">
      <c r="A39" s="15"/>
      <c r="B39" s="69" t="s">
        <v>144</v>
      </c>
      <c r="C39" s="70" t="s">
        <v>144</v>
      </c>
      <c r="D39" s="71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3" t="s">
        <v>145</v>
      </c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5" t="n">
        <v>435</v>
      </c>
      <c r="AJ39" s="75" t="n">
        <v>181.25</v>
      </c>
      <c r="AK39" s="75" t="n">
        <v>-253.7</v>
      </c>
      <c r="AL39" s="76" t="s">
        <v>146</v>
      </c>
      <c r="AM39" s="77"/>
      <c r="AN39" s="77"/>
      <c r="AO39" s="51"/>
    </row>
    <row r="40" customFormat="false" ht="53.25" hidden="true" customHeight="true" outlineLevel="0" collapsed="false">
      <c r="A40" s="15"/>
      <c r="B40" s="52" t="s">
        <v>144</v>
      </c>
      <c r="C40" s="53" t="s">
        <v>144</v>
      </c>
      <c r="D40" s="54" t="s">
        <v>109</v>
      </c>
      <c r="E40" s="55"/>
      <c r="F40" s="56"/>
      <c r="G40" s="57"/>
      <c r="H40" s="58"/>
      <c r="I40" s="59" t="s">
        <v>147</v>
      </c>
      <c r="J40" s="60"/>
      <c r="K40" s="61"/>
      <c r="L40" s="55"/>
      <c r="M40" s="62"/>
      <c r="N40" s="62"/>
      <c r="O40" s="63" t="s">
        <v>111</v>
      </c>
      <c r="P40" s="64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6" t="n">
        <v>435</v>
      </c>
      <c r="AJ40" s="66" t="n">
        <v>181.25</v>
      </c>
      <c r="AK40" s="66" t="n">
        <v>-253.7</v>
      </c>
      <c r="AL40" s="67" t="s">
        <v>146</v>
      </c>
      <c r="AM40" s="68"/>
      <c r="AN40" s="68"/>
      <c r="AO40" s="51"/>
    </row>
    <row r="41" customFormat="false" ht="32.25" hidden="false" customHeight="true" outlineLevel="0" collapsed="false">
      <c r="A41" s="15"/>
      <c r="B41" s="69" t="s">
        <v>148</v>
      </c>
      <c r="C41" s="70" t="s">
        <v>148</v>
      </c>
      <c r="D41" s="71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3" t="s">
        <v>149</v>
      </c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5" t="n">
        <v>138874.74</v>
      </c>
      <c r="AJ41" s="75" t="n">
        <v>78174.12</v>
      </c>
      <c r="AK41" s="75" t="n">
        <v>-60700.6</v>
      </c>
      <c r="AL41" s="76" t="s">
        <v>150</v>
      </c>
      <c r="AM41" s="77"/>
      <c r="AN41" s="77"/>
      <c r="AO41" s="51"/>
    </row>
    <row r="42" customFormat="false" ht="32.25" hidden="true" customHeight="true" outlineLevel="0" collapsed="false">
      <c r="A42" s="15"/>
      <c r="B42" s="52" t="s">
        <v>148</v>
      </c>
      <c r="C42" s="53" t="s">
        <v>148</v>
      </c>
      <c r="D42" s="54" t="s">
        <v>49</v>
      </c>
      <c r="E42" s="55"/>
      <c r="F42" s="56"/>
      <c r="G42" s="57"/>
      <c r="H42" s="58"/>
      <c r="I42" s="59" t="s">
        <v>151</v>
      </c>
      <c r="J42" s="60"/>
      <c r="K42" s="61"/>
      <c r="L42" s="55"/>
      <c r="M42" s="62"/>
      <c r="N42" s="62"/>
      <c r="O42" s="63" t="s">
        <v>51</v>
      </c>
      <c r="P42" s="64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6" t="n">
        <v>12598.75</v>
      </c>
      <c r="AJ42" s="66" t="n">
        <v>7113.37</v>
      </c>
      <c r="AK42" s="66" t="n">
        <v>-5485.4</v>
      </c>
      <c r="AL42" s="67" t="s">
        <v>152</v>
      </c>
      <c r="AM42" s="68"/>
      <c r="AN42" s="68"/>
      <c r="AO42" s="51"/>
    </row>
    <row r="43" customFormat="false" ht="42.75" hidden="true" customHeight="true" outlineLevel="0" collapsed="false">
      <c r="A43" s="15"/>
      <c r="B43" s="52" t="s">
        <v>148</v>
      </c>
      <c r="C43" s="53" t="s">
        <v>148</v>
      </c>
      <c r="D43" s="54" t="s">
        <v>153</v>
      </c>
      <c r="E43" s="55"/>
      <c r="F43" s="56"/>
      <c r="G43" s="57"/>
      <c r="H43" s="58"/>
      <c r="I43" s="59" t="s">
        <v>154</v>
      </c>
      <c r="J43" s="60"/>
      <c r="K43" s="61"/>
      <c r="L43" s="55"/>
      <c r="M43" s="62"/>
      <c r="N43" s="62"/>
      <c r="O43" s="63" t="s">
        <v>155</v>
      </c>
      <c r="P43" s="64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6" t="n">
        <v>2000</v>
      </c>
      <c r="AJ43" s="66" t="n">
        <v>0</v>
      </c>
      <c r="AK43" s="66" t="n">
        <v>-2000</v>
      </c>
      <c r="AL43" s="67" t="s">
        <v>37</v>
      </c>
      <c r="AM43" s="68"/>
      <c r="AN43" s="68"/>
      <c r="AO43" s="51"/>
    </row>
    <row r="44" customFormat="false" ht="21.75" hidden="true" customHeight="true" outlineLevel="0" collapsed="false">
      <c r="A44" s="15"/>
      <c r="B44" s="52" t="s">
        <v>148</v>
      </c>
      <c r="C44" s="53" t="s">
        <v>148</v>
      </c>
      <c r="D44" s="54" t="s">
        <v>94</v>
      </c>
      <c r="E44" s="55"/>
      <c r="F44" s="56"/>
      <c r="G44" s="57"/>
      <c r="H44" s="58"/>
      <c r="I44" s="59" t="s">
        <v>156</v>
      </c>
      <c r="J44" s="60"/>
      <c r="K44" s="61"/>
      <c r="L44" s="55"/>
      <c r="M44" s="62"/>
      <c r="N44" s="62"/>
      <c r="O44" s="63" t="s">
        <v>96</v>
      </c>
      <c r="P44" s="64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6" t="n">
        <v>10538</v>
      </c>
      <c r="AJ44" s="66" t="n">
        <v>5048.59</v>
      </c>
      <c r="AK44" s="66" t="n">
        <v>-5489.4</v>
      </c>
      <c r="AL44" s="67" t="s">
        <v>157</v>
      </c>
      <c r="AM44" s="68"/>
      <c r="AN44" s="68"/>
      <c r="AO44" s="51"/>
    </row>
    <row r="45" customFormat="false" ht="32.25" hidden="true" customHeight="true" outlineLevel="0" collapsed="false">
      <c r="A45" s="15"/>
      <c r="B45" s="52" t="s">
        <v>148</v>
      </c>
      <c r="C45" s="53" t="s">
        <v>148</v>
      </c>
      <c r="D45" s="54" t="s">
        <v>98</v>
      </c>
      <c r="E45" s="55"/>
      <c r="F45" s="56"/>
      <c r="G45" s="57"/>
      <c r="H45" s="58"/>
      <c r="I45" s="59" t="s">
        <v>158</v>
      </c>
      <c r="J45" s="60"/>
      <c r="K45" s="61"/>
      <c r="L45" s="55"/>
      <c r="M45" s="62"/>
      <c r="N45" s="62"/>
      <c r="O45" s="63" t="s">
        <v>100</v>
      </c>
      <c r="P45" s="64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6" t="n">
        <v>8265</v>
      </c>
      <c r="AJ45" s="66" t="n">
        <v>5170.78</v>
      </c>
      <c r="AK45" s="66" t="n">
        <v>-3094.2</v>
      </c>
      <c r="AL45" s="67" t="s">
        <v>159</v>
      </c>
      <c r="AM45" s="68"/>
      <c r="AN45" s="68"/>
      <c r="AO45" s="51"/>
    </row>
    <row r="46" customFormat="false" ht="21.75" hidden="true" customHeight="true" outlineLevel="0" collapsed="false">
      <c r="A46" s="15"/>
      <c r="B46" s="52" t="s">
        <v>148</v>
      </c>
      <c r="C46" s="53" t="s">
        <v>148</v>
      </c>
      <c r="D46" s="54" t="s">
        <v>160</v>
      </c>
      <c r="E46" s="55"/>
      <c r="F46" s="56"/>
      <c r="G46" s="57"/>
      <c r="H46" s="58"/>
      <c r="I46" s="59" t="s">
        <v>161</v>
      </c>
      <c r="J46" s="60"/>
      <c r="K46" s="61"/>
      <c r="L46" s="55"/>
      <c r="M46" s="62"/>
      <c r="N46" s="62"/>
      <c r="O46" s="63" t="s">
        <v>162</v>
      </c>
      <c r="P46" s="64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6" t="n">
        <v>105473</v>
      </c>
      <c r="AJ46" s="66" t="n">
        <v>60841.39</v>
      </c>
      <c r="AK46" s="66" t="n">
        <v>-44631.6</v>
      </c>
      <c r="AL46" s="67" t="s">
        <v>163</v>
      </c>
      <c r="AM46" s="68"/>
      <c r="AN46" s="68"/>
      <c r="AO46" s="51"/>
    </row>
    <row r="47" customFormat="false" ht="42.75" hidden="true" customHeight="true" outlineLevel="0" collapsed="false">
      <c r="A47" s="15"/>
      <c r="B47" s="52" t="s">
        <v>148</v>
      </c>
      <c r="C47" s="53" t="s">
        <v>148</v>
      </c>
      <c r="D47" s="54" t="s">
        <v>164</v>
      </c>
      <c r="E47" s="55"/>
      <c r="F47" s="56"/>
      <c r="G47" s="57"/>
      <c r="H47" s="58" t="s">
        <v>165</v>
      </c>
      <c r="I47" s="59"/>
      <c r="J47" s="60"/>
      <c r="K47" s="61"/>
      <c r="L47" s="55"/>
      <c r="M47" s="62"/>
      <c r="N47" s="62"/>
      <c r="O47" s="63" t="s">
        <v>166</v>
      </c>
      <c r="P47" s="64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6" t="n">
        <v>-0.01</v>
      </c>
      <c r="AJ47" s="66" t="n">
        <v>-0.01</v>
      </c>
      <c r="AK47" s="66" t="n">
        <v>0</v>
      </c>
      <c r="AL47" s="67" t="s">
        <v>60</v>
      </c>
      <c r="AM47" s="68"/>
      <c r="AN47" s="68"/>
      <c r="AO47" s="51"/>
    </row>
    <row r="48" customFormat="false" ht="42.75" hidden="false" customHeight="true" outlineLevel="0" collapsed="false">
      <c r="A48" s="15"/>
      <c r="B48" s="69" t="s">
        <v>167</v>
      </c>
      <c r="C48" s="70" t="s">
        <v>167</v>
      </c>
      <c r="D48" s="71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3" t="s">
        <v>168</v>
      </c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5" t="n">
        <v>22644</v>
      </c>
      <c r="AJ48" s="75" t="n">
        <v>11428.49</v>
      </c>
      <c r="AK48" s="75" t="n">
        <v>-11215.5</v>
      </c>
      <c r="AL48" s="76" t="s">
        <v>169</v>
      </c>
      <c r="AM48" s="77"/>
      <c r="AN48" s="77"/>
      <c r="AO48" s="51"/>
    </row>
    <row r="49" customFormat="false" ht="32.25" hidden="true" customHeight="true" outlineLevel="0" collapsed="false">
      <c r="A49" s="15"/>
      <c r="B49" s="52" t="s">
        <v>167</v>
      </c>
      <c r="C49" s="53" t="s">
        <v>167</v>
      </c>
      <c r="D49" s="54" t="s">
        <v>49</v>
      </c>
      <c r="E49" s="55"/>
      <c r="F49" s="56"/>
      <c r="G49" s="57"/>
      <c r="H49" s="58"/>
      <c r="I49" s="59" t="s">
        <v>170</v>
      </c>
      <c r="J49" s="60"/>
      <c r="K49" s="61"/>
      <c r="L49" s="55"/>
      <c r="M49" s="62"/>
      <c r="N49" s="62"/>
      <c r="O49" s="63" t="s">
        <v>51</v>
      </c>
      <c r="P49" s="64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6" t="n">
        <v>3800</v>
      </c>
      <c r="AJ49" s="66" t="n">
        <v>2868.73</v>
      </c>
      <c r="AK49" s="66" t="n">
        <v>-931.3</v>
      </c>
      <c r="AL49" s="67" t="s">
        <v>171</v>
      </c>
      <c r="AM49" s="68"/>
      <c r="AN49" s="68"/>
      <c r="AO49" s="51"/>
    </row>
    <row r="50" customFormat="false" ht="21.75" hidden="true" customHeight="true" outlineLevel="0" collapsed="false">
      <c r="A50" s="15"/>
      <c r="B50" s="52" t="s">
        <v>167</v>
      </c>
      <c r="C50" s="53" t="s">
        <v>167</v>
      </c>
      <c r="D50" s="54" t="s">
        <v>172</v>
      </c>
      <c r="E50" s="55"/>
      <c r="F50" s="56"/>
      <c r="G50" s="57"/>
      <c r="H50" s="58" t="s">
        <v>173</v>
      </c>
      <c r="I50" s="59"/>
      <c r="J50" s="60"/>
      <c r="K50" s="61"/>
      <c r="L50" s="55"/>
      <c r="M50" s="62"/>
      <c r="N50" s="62"/>
      <c r="O50" s="63" t="s">
        <v>174</v>
      </c>
      <c r="P50" s="64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6" t="n">
        <v>10</v>
      </c>
      <c r="AJ50" s="66" t="n">
        <v>16.75</v>
      </c>
      <c r="AK50" s="66" t="n">
        <v>6.8</v>
      </c>
      <c r="AL50" s="67" t="s">
        <v>175</v>
      </c>
      <c r="AM50" s="68"/>
      <c r="AN50" s="68"/>
      <c r="AO50" s="51"/>
    </row>
    <row r="51" customFormat="false" ht="32.25" hidden="true" customHeight="true" outlineLevel="0" collapsed="false">
      <c r="A51" s="15"/>
      <c r="B51" s="52" t="s">
        <v>167</v>
      </c>
      <c r="C51" s="53" t="s">
        <v>167</v>
      </c>
      <c r="D51" s="54" t="s">
        <v>98</v>
      </c>
      <c r="E51" s="55"/>
      <c r="F51" s="56"/>
      <c r="G51" s="57"/>
      <c r="H51" s="58"/>
      <c r="I51" s="59" t="s">
        <v>176</v>
      </c>
      <c r="J51" s="60"/>
      <c r="K51" s="61"/>
      <c r="L51" s="55"/>
      <c r="M51" s="62"/>
      <c r="N51" s="62"/>
      <c r="O51" s="63" t="s">
        <v>100</v>
      </c>
      <c r="P51" s="64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6" t="n">
        <v>18834</v>
      </c>
      <c r="AJ51" s="66" t="n">
        <v>8543.01</v>
      </c>
      <c r="AK51" s="66" t="n">
        <v>-10291</v>
      </c>
      <c r="AL51" s="67" t="s">
        <v>177</v>
      </c>
      <c r="AM51" s="68"/>
      <c r="AN51" s="68"/>
      <c r="AO51" s="51"/>
    </row>
    <row r="52" customFormat="false" ht="21.75" hidden="false" customHeight="true" outlineLevel="0" collapsed="false">
      <c r="A52" s="15"/>
      <c r="B52" s="69" t="s">
        <v>178</v>
      </c>
      <c r="C52" s="70" t="s">
        <v>178</v>
      </c>
      <c r="D52" s="71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3" t="s">
        <v>179</v>
      </c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5" t="n">
        <v>809</v>
      </c>
      <c r="AJ52" s="75" t="n">
        <v>332.31</v>
      </c>
      <c r="AK52" s="75" t="n">
        <v>-476.7</v>
      </c>
      <c r="AL52" s="76" t="s">
        <v>180</v>
      </c>
      <c r="AM52" s="77"/>
      <c r="AN52" s="77"/>
      <c r="AO52" s="51"/>
    </row>
    <row r="53" customFormat="false" ht="21.75" hidden="true" customHeight="true" outlineLevel="0" collapsed="false">
      <c r="A53" s="15"/>
      <c r="B53" s="52" t="s">
        <v>178</v>
      </c>
      <c r="C53" s="53" t="s">
        <v>178</v>
      </c>
      <c r="D53" s="54" t="s">
        <v>181</v>
      </c>
      <c r="E53" s="55"/>
      <c r="F53" s="56"/>
      <c r="G53" s="57" t="s">
        <v>182</v>
      </c>
      <c r="H53" s="58" t="s">
        <v>183</v>
      </c>
      <c r="I53" s="59"/>
      <c r="J53" s="60"/>
      <c r="K53" s="61"/>
      <c r="L53" s="55"/>
      <c r="M53" s="62"/>
      <c r="N53" s="62"/>
      <c r="O53" s="63" t="s">
        <v>184</v>
      </c>
      <c r="P53" s="64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6" t="n">
        <v>334</v>
      </c>
      <c r="AJ53" s="66" t="n">
        <v>45.98</v>
      </c>
      <c r="AK53" s="66" t="n">
        <v>-288</v>
      </c>
      <c r="AL53" s="67" t="s">
        <v>185</v>
      </c>
      <c r="AM53" s="68"/>
      <c r="AN53" s="68"/>
      <c r="AO53" s="51"/>
    </row>
    <row r="54" customFormat="false" ht="21.75" hidden="true" customHeight="true" outlineLevel="0" collapsed="false">
      <c r="A54" s="15"/>
      <c r="B54" s="52" t="s">
        <v>178</v>
      </c>
      <c r="C54" s="53" t="s">
        <v>178</v>
      </c>
      <c r="D54" s="54" t="s">
        <v>186</v>
      </c>
      <c r="E54" s="55"/>
      <c r="F54" s="56"/>
      <c r="G54" s="57" t="s">
        <v>182</v>
      </c>
      <c r="H54" s="58" t="s">
        <v>187</v>
      </c>
      <c r="I54" s="59"/>
      <c r="J54" s="60"/>
      <c r="K54" s="61"/>
      <c r="L54" s="55"/>
      <c r="M54" s="62"/>
      <c r="N54" s="62"/>
      <c r="O54" s="63" t="s">
        <v>188</v>
      </c>
      <c r="P54" s="64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6" t="n">
        <v>6</v>
      </c>
      <c r="AJ54" s="66" t="n">
        <v>-150.37</v>
      </c>
      <c r="AK54" s="66" t="n">
        <v>-156.4</v>
      </c>
      <c r="AL54" s="67" t="s">
        <v>189</v>
      </c>
      <c r="AM54" s="68"/>
      <c r="AN54" s="68"/>
      <c r="AO54" s="51"/>
    </row>
    <row r="55" customFormat="false" ht="21.75" hidden="true" customHeight="true" outlineLevel="0" collapsed="false">
      <c r="A55" s="15"/>
      <c r="B55" s="52" t="s">
        <v>178</v>
      </c>
      <c r="C55" s="53" t="s">
        <v>178</v>
      </c>
      <c r="D55" s="54" t="s">
        <v>190</v>
      </c>
      <c r="E55" s="55"/>
      <c r="F55" s="56"/>
      <c r="G55" s="57" t="s">
        <v>182</v>
      </c>
      <c r="H55" s="58" t="s">
        <v>191</v>
      </c>
      <c r="I55" s="59"/>
      <c r="J55" s="60"/>
      <c r="K55" s="61"/>
      <c r="L55" s="55"/>
      <c r="M55" s="62"/>
      <c r="N55" s="62"/>
      <c r="O55" s="63" t="s">
        <v>192</v>
      </c>
      <c r="P55" s="64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6" t="n">
        <v>59</v>
      </c>
      <c r="AJ55" s="66" t="n">
        <v>87.25</v>
      </c>
      <c r="AK55" s="66" t="n">
        <v>28.2</v>
      </c>
      <c r="AL55" s="67" t="s">
        <v>193</v>
      </c>
      <c r="AM55" s="68"/>
      <c r="AN55" s="68"/>
      <c r="AO55" s="51"/>
    </row>
    <row r="56" customFormat="false" ht="21.75" hidden="true" customHeight="true" outlineLevel="0" collapsed="false">
      <c r="A56" s="15"/>
      <c r="B56" s="52" t="s">
        <v>178</v>
      </c>
      <c r="C56" s="53" t="s">
        <v>178</v>
      </c>
      <c r="D56" s="54" t="s">
        <v>194</v>
      </c>
      <c r="E56" s="55"/>
      <c r="F56" s="56"/>
      <c r="G56" s="57" t="s">
        <v>182</v>
      </c>
      <c r="H56" s="58" t="s">
        <v>195</v>
      </c>
      <c r="I56" s="59"/>
      <c r="J56" s="60"/>
      <c r="K56" s="61"/>
      <c r="L56" s="55"/>
      <c r="M56" s="62"/>
      <c r="N56" s="62"/>
      <c r="O56" s="63" t="s">
        <v>196</v>
      </c>
      <c r="P56" s="64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6" t="n">
        <v>410</v>
      </c>
      <c r="AJ56" s="66" t="n">
        <v>349.45</v>
      </c>
      <c r="AK56" s="66" t="n">
        <v>-60.5</v>
      </c>
      <c r="AL56" s="67" t="s">
        <v>197</v>
      </c>
      <c r="AM56" s="68"/>
      <c r="AN56" s="68"/>
      <c r="AO56" s="51"/>
    </row>
    <row r="57" customFormat="false" ht="14.25" hidden="false" customHeight="true" outlineLevel="0" collapsed="false">
      <c r="A57" s="15"/>
      <c r="B57" s="69" t="s">
        <v>198</v>
      </c>
      <c r="C57" s="70" t="s">
        <v>198</v>
      </c>
      <c r="D57" s="71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3" t="s">
        <v>199</v>
      </c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5" t="n">
        <v>44</v>
      </c>
      <c r="AJ57" s="75" t="n">
        <v>49.91</v>
      </c>
      <c r="AK57" s="75" t="n">
        <v>5.9</v>
      </c>
      <c r="AL57" s="76" t="s">
        <v>200</v>
      </c>
      <c r="AM57" s="77"/>
      <c r="AN57" s="77"/>
      <c r="AO57" s="51"/>
    </row>
    <row r="58" customFormat="false" ht="32.25" hidden="true" customHeight="true" outlineLevel="0" collapsed="false">
      <c r="A58" s="15"/>
      <c r="B58" s="52" t="s">
        <v>198</v>
      </c>
      <c r="C58" s="53" t="s">
        <v>198</v>
      </c>
      <c r="D58" s="54" t="s">
        <v>201</v>
      </c>
      <c r="E58" s="55"/>
      <c r="F58" s="56"/>
      <c r="G58" s="57"/>
      <c r="H58" s="58" t="s">
        <v>202</v>
      </c>
      <c r="I58" s="59" t="s">
        <v>203</v>
      </c>
      <c r="J58" s="60"/>
      <c r="K58" s="61"/>
      <c r="L58" s="55"/>
      <c r="M58" s="62"/>
      <c r="N58" s="62"/>
      <c r="O58" s="63" t="s">
        <v>204</v>
      </c>
      <c r="P58" s="64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6" t="n">
        <v>0</v>
      </c>
      <c r="AJ58" s="66" t="n">
        <v>8</v>
      </c>
      <c r="AK58" s="66" t="n">
        <v>8</v>
      </c>
      <c r="AL58" s="67" t="s">
        <v>73</v>
      </c>
      <c r="AM58" s="68"/>
      <c r="AN58" s="68"/>
      <c r="AO58" s="51"/>
    </row>
    <row r="59" customFormat="false" ht="32.25" hidden="true" customHeight="true" outlineLevel="0" collapsed="false">
      <c r="A59" s="15"/>
      <c r="B59" s="52" t="s">
        <v>198</v>
      </c>
      <c r="C59" s="53" t="s">
        <v>198</v>
      </c>
      <c r="D59" s="54" t="s">
        <v>205</v>
      </c>
      <c r="E59" s="55"/>
      <c r="F59" s="56"/>
      <c r="G59" s="57"/>
      <c r="H59" s="58"/>
      <c r="I59" s="59"/>
      <c r="J59" s="60" t="s">
        <v>206</v>
      </c>
      <c r="K59" s="61"/>
      <c r="L59" s="55"/>
      <c r="M59" s="62"/>
      <c r="N59" s="62"/>
      <c r="O59" s="63" t="s">
        <v>67</v>
      </c>
      <c r="P59" s="64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6" t="n">
        <v>44</v>
      </c>
      <c r="AJ59" s="66" t="n">
        <v>41.91</v>
      </c>
      <c r="AK59" s="66" t="n">
        <v>-2.1</v>
      </c>
      <c r="AL59" s="67" t="s">
        <v>207</v>
      </c>
      <c r="AM59" s="68"/>
      <c r="AN59" s="68"/>
      <c r="AO59" s="51"/>
    </row>
    <row r="60" customFormat="false" ht="21.75" hidden="false" customHeight="true" outlineLevel="0" collapsed="false">
      <c r="A60" s="15"/>
      <c r="B60" s="69" t="s">
        <v>208</v>
      </c>
      <c r="C60" s="70" t="s">
        <v>208</v>
      </c>
      <c r="D60" s="71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3" t="s">
        <v>209</v>
      </c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5" t="n">
        <v>50</v>
      </c>
      <c r="AJ60" s="75" t="n">
        <v>15</v>
      </c>
      <c r="AK60" s="75" t="n">
        <v>-35</v>
      </c>
      <c r="AL60" s="76" t="s">
        <v>210</v>
      </c>
      <c r="AM60" s="77"/>
      <c r="AN60" s="77"/>
      <c r="AO60" s="51"/>
    </row>
    <row r="61" customFormat="false" ht="32.25" hidden="true" customHeight="true" outlineLevel="0" collapsed="false">
      <c r="A61" s="15"/>
      <c r="B61" s="52" t="s">
        <v>208</v>
      </c>
      <c r="C61" s="53" t="s">
        <v>208</v>
      </c>
      <c r="D61" s="54" t="s">
        <v>205</v>
      </c>
      <c r="E61" s="55"/>
      <c r="F61" s="56"/>
      <c r="G61" s="57"/>
      <c r="H61" s="58" t="s">
        <v>211</v>
      </c>
      <c r="I61" s="59"/>
      <c r="J61" s="60" t="s">
        <v>212</v>
      </c>
      <c r="K61" s="61"/>
      <c r="L61" s="55"/>
      <c r="M61" s="62"/>
      <c r="N61" s="62"/>
      <c r="O61" s="63" t="s">
        <v>67</v>
      </c>
      <c r="P61" s="64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6" t="n">
        <v>50</v>
      </c>
      <c r="AJ61" s="66" t="n">
        <v>15</v>
      </c>
      <c r="AK61" s="66" t="n">
        <v>-35</v>
      </c>
      <c r="AL61" s="67" t="s">
        <v>210</v>
      </c>
      <c r="AM61" s="68"/>
      <c r="AN61" s="68"/>
      <c r="AO61" s="51"/>
    </row>
    <row r="62" customFormat="false" ht="32.25" hidden="false" customHeight="true" outlineLevel="0" collapsed="false">
      <c r="A62" s="15"/>
      <c r="B62" s="69" t="s">
        <v>213</v>
      </c>
      <c r="C62" s="70" t="s">
        <v>213</v>
      </c>
      <c r="D62" s="71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3" t="s">
        <v>214</v>
      </c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5" t="n">
        <v>6</v>
      </c>
      <c r="AJ62" s="75" t="n">
        <v>56.7</v>
      </c>
      <c r="AK62" s="75" t="n">
        <v>50.7</v>
      </c>
      <c r="AL62" s="76" t="s">
        <v>215</v>
      </c>
      <c r="AM62" s="77"/>
      <c r="AN62" s="77"/>
      <c r="AO62" s="51"/>
    </row>
    <row r="63" customFormat="false" ht="53.25" hidden="true" customHeight="true" outlineLevel="0" collapsed="false">
      <c r="A63" s="15"/>
      <c r="B63" s="52" t="s">
        <v>213</v>
      </c>
      <c r="C63" s="53" t="s">
        <v>213</v>
      </c>
      <c r="D63" s="54" t="s">
        <v>216</v>
      </c>
      <c r="E63" s="55"/>
      <c r="F63" s="56"/>
      <c r="G63" s="57" t="s">
        <v>217</v>
      </c>
      <c r="H63" s="58"/>
      <c r="I63" s="59"/>
      <c r="J63" s="60"/>
      <c r="K63" s="61"/>
      <c r="L63" s="55"/>
      <c r="M63" s="62"/>
      <c r="N63" s="62"/>
      <c r="O63" s="63" t="s">
        <v>218</v>
      </c>
      <c r="P63" s="64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6" t="n">
        <v>6</v>
      </c>
      <c r="AJ63" s="66" t="n">
        <v>56.7</v>
      </c>
      <c r="AK63" s="66" t="n">
        <v>50.7</v>
      </c>
      <c r="AL63" s="67" t="s">
        <v>215</v>
      </c>
      <c r="AM63" s="68"/>
      <c r="AN63" s="68"/>
      <c r="AO63" s="51"/>
    </row>
    <row r="64" customFormat="false" ht="14.25" hidden="false" customHeight="true" outlineLevel="0" collapsed="false">
      <c r="A64" s="15"/>
      <c r="B64" s="69" t="s">
        <v>219</v>
      </c>
      <c r="C64" s="70" t="s">
        <v>219</v>
      </c>
      <c r="D64" s="71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3" t="s">
        <v>220</v>
      </c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5" t="n">
        <v>0</v>
      </c>
      <c r="AJ64" s="75" t="n">
        <v>120</v>
      </c>
      <c r="AK64" s="75" t="n">
        <v>120</v>
      </c>
      <c r="AL64" s="76" t="s">
        <v>73</v>
      </c>
      <c r="AM64" s="77"/>
      <c r="AN64" s="77"/>
      <c r="AO64" s="51"/>
    </row>
    <row r="65" customFormat="false" ht="63.75" hidden="true" customHeight="true" outlineLevel="0" collapsed="false">
      <c r="A65" s="15"/>
      <c r="B65" s="52" t="s">
        <v>219</v>
      </c>
      <c r="C65" s="53" t="s">
        <v>219</v>
      </c>
      <c r="D65" s="54" t="s">
        <v>221</v>
      </c>
      <c r="E65" s="55"/>
      <c r="F65" s="56"/>
      <c r="G65" s="57"/>
      <c r="H65" s="58" t="s">
        <v>222</v>
      </c>
      <c r="I65" s="59" t="s">
        <v>223</v>
      </c>
      <c r="J65" s="60"/>
      <c r="K65" s="61"/>
      <c r="L65" s="55"/>
      <c r="M65" s="62"/>
      <c r="N65" s="62"/>
      <c r="O65" s="63" t="s">
        <v>224</v>
      </c>
      <c r="P65" s="64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6" t="n">
        <v>0</v>
      </c>
      <c r="AJ65" s="66" t="n">
        <v>120</v>
      </c>
      <c r="AK65" s="66" t="n">
        <v>120</v>
      </c>
      <c r="AL65" s="67" t="s">
        <v>73</v>
      </c>
      <c r="AM65" s="68"/>
      <c r="AN65" s="68"/>
      <c r="AO65" s="51"/>
    </row>
    <row r="66" customFormat="false" ht="42.75" hidden="false" customHeight="true" outlineLevel="0" collapsed="false">
      <c r="A66" s="15"/>
      <c r="B66" s="69" t="s">
        <v>225</v>
      </c>
      <c r="C66" s="70" t="s">
        <v>225</v>
      </c>
      <c r="D66" s="71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3" t="s">
        <v>226</v>
      </c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5" t="n">
        <v>17</v>
      </c>
      <c r="AJ66" s="75" t="n">
        <v>0.8</v>
      </c>
      <c r="AK66" s="75" t="n">
        <v>-16.2</v>
      </c>
      <c r="AL66" s="76" t="s">
        <v>227</v>
      </c>
      <c r="AM66" s="77"/>
      <c r="AN66" s="77"/>
      <c r="AO66" s="51"/>
    </row>
    <row r="67" customFormat="false" ht="32.25" hidden="true" customHeight="true" outlineLevel="0" collapsed="false">
      <c r="A67" s="15"/>
      <c r="B67" s="52" t="s">
        <v>225</v>
      </c>
      <c r="C67" s="53" t="s">
        <v>225</v>
      </c>
      <c r="D67" s="54" t="s">
        <v>228</v>
      </c>
      <c r="E67" s="55"/>
      <c r="F67" s="56"/>
      <c r="G67" s="57"/>
      <c r="H67" s="58" t="s">
        <v>229</v>
      </c>
      <c r="I67" s="59"/>
      <c r="J67" s="60" t="s">
        <v>230</v>
      </c>
      <c r="K67" s="61"/>
      <c r="L67" s="55"/>
      <c r="M67" s="62"/>
      <c r="N67" s="62"/>
      <c r="O67" s="63" t="s">
        <v>67</v>
      </c>
      <c r="P67" s="64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6" t="n">
        <v>17</v>
      </c>
      <c r="AJ67" s="66" t="n">
        <v>0.8</v>
      </c>
      <c r="AK67" s="66" t="n">
        <v>-16.2</v>
      </c>
      <c r="AL67" s="67" t="s">
        <v>227</v>
      </c>
      <c r="AM67" s="68"/>
      <c r="AN67" s="68"/>
      <c r="AO67" s="51"/>
    </row>
    <row r="68" customFormat="false" ht="14.25" hidden="false" customHeight="true" outlineLevel="0" collapsed="false">
      <c r="A68" s="15"/>
      <c r="B68" s="69" t="s">
        <v>231</v>
      </c>
      <c r="C68" s="70" t="s">
        <v>231</v>
      </c>
      <c r="D68" s="71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3" t="s">
        <v>232</v>
      </c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5" t="n">
        <v>70163</v>
      </c>
      <c r="AJ68" s="75" t="n">
        <v>29483.32</v>
      </c>
      <c r="AK68" s="75" t="n">
        <v>-40679.7</v>
      </c>
      <c r="AL68" s="76" t="s">
        <v>233</v>
      </c>
      <c r="AM68" s="77"/>
      <c r="AN68" s="77"/>
      <c r="AO68" s="51"/>
    </row>
    <row r="69" customFormat="false" ht="63.75" hidden="true" customHeight="true" outlineLevel="0" collapsed="false">
      <c r="A69" s="15"/>
      <c r="B69" s="52" t="s">
        <v>231</v>
      </c>
      <c r="C69" s="53" t="s">
        <v>231</v>
      </c>
      <c r="D69" s="54" t="s">
        <v>234</v>
      </c>
      <c r="E69" s="55"/>
      <c r="F69" s="56"/>
      <c r="G69" s="57" t="s">
        <v>235</v>
      </c>
      <c r="H69" s="58" t="s">
        <v>236</v>
      </c>
      <c r="I69" s="59" t="s">
        <v>237</v>
      </c>
      <c r="J69" s="60"/>
      <c r="K69" s="61"/>
      <c r="L69" s="55"/>
      <c r="M69" s="62"/>
      <c r="N69" s="62"/>
      <c r="O69" s="63" t="s">
        <v>238</v>
      </c>
      <c r="P69" s="64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6" t="n">
        <v>57474</v>
      </c>
      <c r="AJ69" s="66" t="n">
        <v>23428.18</v>
      </c>
      <c r="AK69" s="66" t="n">
        <v>-34045.8</v>
      </c>
      <c r="AL69" s="67" t="s">
        <v>239</v>
      </c>
      <c r="AM69" s="68"/>
      <c r="AN69" s="68"/>
      <c r="AO69" s="51"/>
    </row>
    <row r="70" customFormat="false" ht="74.25" hidden="true" customHeight="true" outlineLevel="0" collapsed="false">
      <c r="A70" s="15"/>
      <c r="B70" s="52" t="s">
        <v>231</v>
      </c>
      <c r="C70" s="53" t="s">
        <v>231</v>
      </c>
      <c r="D70" s="54" t="s">
        <v>240</v>
      </c>
      <c r="E70" s="55"/>
      <c r="F70" s="56"/>
      <c r="G70" s="57" t="s">
        <v>235</v>
      </c>
      <c r="H70" s="58" t="s">
        <v>236</v>
      </c>
      <c r="I70" s="59" t="s">
        <v>241</v>
      </c>
      <c r="J70" s="60"/>
      <c r="K70" s="61"/>
      <c r="L70" s="55"/>
      <c r="M70" s="62"/>
      <c r="N70" s="62"/>
      <c r="O70" s="63" t="s">
        <v>242</v>
      </c>
      <c r="P70" s="64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6" t="n">
        <v>0</v>
      </c>
      <c r="AJ70" s="66" t="n">
        <v>35.3</v>
      </c>
      <c r="AK70" s="66" t="n">
        <v>35.3</v>
      </c>
      <c r="AL70" s="67" t="s">
        <v>73</v>
      </c>
      <c r="AM70" s="68"/>
      <c r="AN70" s="68"/>
      <c r="AO70" s="51"/>
    </row>
    <row r="71" customFormat="false" ht="74.25" hidden="true" customHeight="true" outlineLevel="0" collapsed="false">
      <c r="A71" s="15"/>
      <c r="B71" s="52" t="s">
        <v>231</v>
      </c>
      <c r="C71" s="53" t="s">
        <v>231</v>
      </c>
      <c r="D71" s="54" t="s">
        <v>243</v>
      </c>
      <c r="E71" s="55"/>
      <c r="F71" s="56"/>
      <c r="G71" s="57" t="s">
        <v>235</v>
      </c>
      <c r="H71" s="58" t="s">
        <v>236</v>
      </c>
      <c r="I71" s="59" t="s">
        <v>244</v>
      </c>
      <c r="J71" s="60"/>
      <c r="K71" s="61"/>
      <c r="L71" s="55"/>
      <c r="M71" s="62"/>
      <c r="N71" s="62"/>
      <c r="O71" s="63" t="s">
        <v>245</v>
      </c>
      <c r="P71" s="64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6" t="n">
        <v>0</v>
      </c>
      <c r="AJ71" s="66" t="n">
        <v>233.98</v>
      </c>
      <c r="AK71" s="66" t="n">
        <v>234</v>
      </c>
      <c r="AL71" s="67" t="s">
        <v>73</v>
      </c>
      <c r="AM71" s="68"/>
      <c r="AN71" s="68"/>
      <c r="AO71" s="51"/>
    </row>
    <row r="72" customFormat="false" ht="74.25" hidden="true" customHeight="true" outlineLevel="0" collapsed="false">
      <c r="A72" s="15"/>
      <c r="B72" s="52" t="s">
        <v>231</v>
      </c>
      <c r="C72" s="53" t="s">
        <v>231</v>
      </c>
      <c r="D72" s="54" t="s">
        <v>246</v>
      </c>
      <c r="E72" s="55"/>
      <c r="F72" s="56"/>
      <c r="G72" s="57" t="s">
        <v>235</v>
      </c>
      <c r="H72" s="58" t="s">
        <v>236</v>
      </c>
      <c r="I72" s="59"/>
      <c r="J72" s="60" t="s">
        <v>247</v>
      </c>
      <c r="K72" s="61"/>
      <c r="L72" s="55"/>
      <c r="M72" s="62"/>
      <c r="N72" s="62"/>
      <c r="O72" s="63" t="s">
        <v>248</v>
      </c>
      <c r="P72" s="64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6" t="n">
        <v>0</v>
      </c>
      <c r="AJ72" s="66" t="n">
        <v>-1.15</v>
      </c>
      <c r="AK72" s="66" t="n">
        <v>-1.2</v>
      </c>
      <c r="AL72" s="67" t="s">
        <v>73</v>
      </c>
      <c r="AM72" s="68"/>
      <c r="AN72" s="68"/>
      <c r="AO72" s="51"/>
    </row>
    <row r="73" customFormat="false" ht="95.25" hidden="true" customHeight="true" outlineLevel="0" collapsed="false">
      <c r="A73" s="15"/>
      <c r="B73" s="52" t="s">
        <v>231</v>
      </c>
      <c r="C73" s="53" t="s">
        <v>231</v>
      </c>
      <c r="D73" s="54" t="s">
        <v>249</v>
      </c>
      <c r="E73" s="55"/>
      <c r="F73" s="56"/>
      <c r="G73" s="57" t="s">
        <v>235</v>
      </c>
      <c r="H73" s="58" t="s">
        <v>250</v>
      </c>
      <c r="I73" s="59" t="s">
        <v>251</v>
      </c>
      <c r="J73" s="60"/>
      <c r="K73" s="61"/>
      <c r="L73" s="55"/>
      <c r="M73" s="62"/>
      <c r="N73" s="62"/>
      <c r="O73" s="63" t="s">
        <v>252</v>
      </c>
      <c r="P73" s="64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6" t="n">
        <v>45</v>
      </c>
      <c r="AJ73" s="66" t="n">
        <v>17.1</v>
      </c>
      <c r="AK73" s="66" t="n">
        <v>-27.9</v>
      </c>
      <c r="AL73" s="67" t="s">
        <v>253</v>
      </c>
      <c r="AM73" s="68"/>
      <c r="AN73" s="68"/>
      <c r="AO73" s="51"/>
    </row>
    <row r="74" customFormat="false" ht="105.75" hidden="true" customHeight="true" outlineLevel="0" collapsed="false">
      <c r="A74" s="15"/>
      <c r="B74" s="52" t="s">
        <v>231</v>
      </c>
      <c r="C74" s="53" t="s">
        <v>231</v>
      </c>
      <c r="D74" s="54" t="s">
        <v>254</v>
      </c>
      <c r="E74" s="55"/>
      <c r="F74" s="56"/>
      <c r="G74" s="57" t="s">
        <v>235</v>
      </c>
      <c r="H74" s="58" t="s">
        <v>250</v>
      </c>
      <c r="I74" s="59" t="s">
        <v>255</v>
      </c>
      <c r="J74" s="60"/>
      <c r="K74" s="61"/>
      <c r="L74" s="55"/>
      <c r="M74" s="62"/>
      <c r="N74" s="62"/>
      <c r="O74" s="63" t="s">
        <v>256</v>
      </c>
      <c r="P74" s="64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6" t="n">
        <v>0</v>
      </c>
      <c r="AJ74" s="66" t="n">
        <v>0.55</v>
      </c>
      <c r="AK74" s="66" t="n">
        <v>0.6</v>
      </c>
      <c r="AL74" s="67" t="s">
        <v>73</v>
      </c>
      <c r="AM74" s="68"/>
      <c r="AN74" s="68"/>
      <c r="AO74" s="51"/>
    </row>
    <row r="75" customFormat="false" ht="105.75" hidden="true" customHeight="true" outlineLevel="0" collapsed="false">
      <c r="A75" s="15"/>
      <c r="B75" s="52" t="s">
        <v>231</v>
      </c>
      <c r="C75" s="53" t="s">
        <v>231</v>
      </c>
      <c r="D75" s="54" t="s">
        <v>257</v>
      </c>
      <c r="E75" s="55"/>
      <c r="F75" s="56"/>
      <c r="G75" s="57" t="s">
        <v>235</v>
      </c>
      <c r="H75" s="58" t="s">
        <v>250</v>
      </c>
      <c r="I75" s="59" t="s">
        <v>258</v>
      </c>
      <c r="J75" s="60"/>
      <c r="K75" s="61"/>
      <c r="L75" s="55"/>
      <c r="M75" s="62"/>
      <c r="N75" s="62"/>
      <c r="O75" s="63" t="s">
        <v>259</v>
      </c>
      <c r="P75" s="64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6" t="n">
        <v>0</v>
      </c>
      <c r="AJ75" s="66" t="n">
        <v>1.69</v>
      </c>
      <c r="AK75" s="66" t="n">
        <v>1.7</v>
      </c>
      <c r="AL75" s="67" t="s">
        <v>73</v>
      </c>
      <c r="AM75" s="68"/>
      <c r="AN75" s="68"/>
      <c r="AO75" s="51"/>
    </row>
    <row r="76" customFormat="false" ht="42.75" hidden="true" customHeight="true" outlineLevel="0" collapsed="false">
      <c r="A76" s="15"/>
      <c r="B76" s="52" t="s">
        <v>231</v>
      </c>
      <c r="C76" s="53" t="s">
        <v>231</v>
      </c>
      <c r="D76" s="54" t="s">
        <v>260</v>
      </c>
      <c r="E76" s="55"/>
      <c r="F76" s="56"/>
      <c r="G76" s="57" t="s">
        <v>235</v>
      </c>
      <c r="H76" s="58" t="s">
        <v>261</v>
      </c>
      <c r="I76" s="59" t="s">
        <v>262</v>
      </c>
      <c r="J76" s="60"/>
      <c r="K76" s="61"/>
      <c r="L76" s="55"/>
      <c r="M76" s="62"/>
      <c r="N76" s="62"/>
      <c r="O76" s="63" t="s">
        <v>263</v>
      </c>
      <c r="P76" s="64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6" t="n">
        <v>75</v>
      </c>
      <c r="AJ76" s="66" t="n">
        <v>52.34</v>
      </c>
      <c r="AK76" s="66" t="n">
        <v>-22.7</v>
      </c>
      <c r="AL76" s="67" t="s">
        <v>264</v>
      </c>
      <c r="AM76" s="68"/>
      <c r="AN76" s="68"/>
      <c r="AO76" s="51"/>
    </row>
    <row r="77" customFormat="false" ht="21.75" hidden="true" customHeight="true" outlineLevel="0" collapsed="false">
      <c r="A77" s="15"/>
      <c r="B77" s="52" t="s">
        <v>231</v>
      </c>
      <c r="C77" s="53" t="s">
        <v>231</v>
      </c>
      <c r="D77" s="54" t="s">
        <v>265</v>
      </c>
      <c r="E77" s="55"/>
      <c r="F77" s="56"/>
      <c r="G77" s="57" t="s">
        <v>235</v>
      </c>
      <c r="H77" s="58" t="s">
        <v>261</v>
      </c>
      <c r="I77" s="59" t="s">
        <v>266</v>
      </c>
      <c r="J77" s="60"/>
      <c r="K77" s="61"/>
      <c r="L77" s="55"/>
      <c r="M77" s="62"/>
      <c r="N77" s="62"/>
      <c r="O77" s="63" t="s">
        <v>267</v>
      </c>
      <c r="P77" s="64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6" t="n">
        <v>0</v>
      </c>
      <c r="AJ77" s="66" t="n">
        <v>2</v>
      </c>
      <c r="AK77" s="66" t="n">
        <v>2</v>
      </c>
      <c r="AL77" s="67" t="s">
        <v>73</v>
      </c>
      <c r="AM77" s="68"/>
      <c r="AN77" s="68"/>
      <c r="AO77" s="51"/>
    </row>
    <row r="78" customFormat="false" ht="42.75" hidden="true" customHeight="true" outlineLevel="0" collapsed="false">
      <c r="A78" s="15"/>
      <c r="B78" s="52" t="s">
        <v>231</v>
      </c>
      <c r="C78" s="53" t="s">
        <v>231</v>
      </c>
      <c r="D78" s="54" t="s">
        <v>268</v>
      </c>
      <c r="E78" s="55"/>
      <c r="F78" s="56"/>
      <c r="G78" s="57" t="s">
        <v>235</v>
      </c>
      <c r="H78" s="58" t="s">
        <v>261</v>
      </c>
      <c r="I78" s="59" t="s">
        <v>269</v>
      </c>
      <c r="J78" s="60"/>
      <c r="K78" s="61"/>
      <c r="L78" s="55"/>
      <c r="M78" s="62"/>
      <c r="N78" s="62"/>
      <c r="O78" s="63" t="s">
        <v>270</v>
      </c>
      <c r="P78" s="64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6" t="n">
        <v>0</v>
      </c>
      <c r="AJ78" s="66" t="n">
        <v>6.5</v>
      </c>
      <c r="AK78" s="66" t="n">
        <v>6.5</v>
      </c>
      <c r="AL78" s="67" t="s">
        <v>73</v>
      </c>
      <c r="AM78" s="68"/>
      <c r="AN78" s="68"/>
      <c r="AO78" s="51"/>
    </row>
    <row r="79" customFormat="false" ht="84.75" hidden="true" customHeight="true" outlineLevel="0" collapsed="false">
      <c r="A79" s="15"/>
      <c r="B79" s="52" t="s">
        <v>231</v>
      </c>
      <c r="C79" s="53" t="s">
        <v>231</v>
      </c>
      <c r="D79" s="54" t="s">
        <v>271</v>
      </c>
      <c r="E79" s="55"/>
      <c r="F79" s="56"/>
      <c r="G79" s="57" t="s">
        <v>235</v>
      </c>
      <c r="H79" s="58" t="s">
        <v>272</v>
      </c>
      <c r="I79" s="59" t="s">
        <v>273</v>
      </c>
      <c r="J79" s="60"/>
      <c r="K79" s="61"/>
      <c r="L79" s="55"/>
      <c r="M79" s="62"/>
      <c r="N79" s="62"/>
      <c r="O79" s="63" t="s">
        <v>274</v>
      </c>
      <c r="P79" s="64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6" t="n">
        <v>825</v>
      </c>
      <c r="AJ79" s="66" t="n">
        <v>329.41</v>
      </c>
      <c r="AK79" s="66" t="n">
        <v>-495.6</v>
      </c>
      <c r="AL79" s="67" t="s">
        <v>275</v>
      </c>
      <c r="AM79" s="68"/>
      <c r="AN79" s="68"/>
      <c r="AO79" s="51"/>
    </row>
    <row r="80" customFormat="false" ht="21.75" hidden="true" customHeight="true" outlineLevel="0" collapsed="false">
      <c r="A80" s="15"/>
      <c r="B80" s="52" t="s">
        <v>231</v>
      </c>
      <c r="C80" s="53" t="s">
        <v>231</v>
      </c>
      <c r="D80" s="54" t="s">
        <v>276</v>
      </c>
      <c r="E80" s="55"/>
      <c r="F80" s="56"/>
      <c r="G80" s="57" t="s">
        <v>277</v>
      </c>
      <c r="H80" s="58" t="s">
        <v>278</v>
      </c>
      <c r="I80" s="59" t="s">
        <v>279</v>
      </c>
      <c r="J80" s="60"/>
      <c r="K80" s="61"/>
      <c r="L80" s="55"/>
      <c r="M80" s="62"/>
      <c r="N80" s="62"/>
      <c r="O80" s="63" t="s">
        <v>280</v>
      </c>
      <c r="P80" s="64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6" t="n">
        <v>10000</v>
      </c>
      <c r="AJ80" s="66" t="n">
        <v>4489.01</v>
      </c>
      <c r="AK80" s="66" t="n">
        <v>-5511</v>
      </c>
      <c r="AL80" s="67" t="s">
        <v>281</v>
      </c>
      <c r="AM80" s="68"/>
      <c r="AN80" s="68"/>
      <c r="AO80" s="51"/>
    </row>
    <row r="81" customFormat="false" ht="21.75" hidden="true" customHeight="true" outlineLevel="0" collapsed="false">
      <c r="A81" s="15"/>
      <c r="B81" s="52" t="s">
        <v>231</v>
      </c>
      <c r="C81" s="53" t="s">
        <v>231</v>
      </c>
      <c r="D81" s="54" t="s">
        <v>282</v>
      </c>
      <c r="E81" s="55"/>
      <c r="F81" s="56"/>
      <c r="G81" s="57" t="s">
        <v>277</v>
      </c>
      <c r="H81" s="58" t="s">
        <v>278</v>
      </c>
      <c r="I81" s="59" t="s">
        <v>283</v>
      </c>
      <c r="J81" s="60"/>
      <c r="K81" s="61"/>
      <c r="L81" s="55"/>
      <c r="M81" s="62"/>
      <c r="N81" s="62"/>
      <c r="O81" s="63" t="s">
        <v>284</v>
      </c>
      <c r="P81" s="64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6" t="n">
        <v>0</v>
      </c>
      <c r="AJ81" s="66" t="n">
        <v>11.81</v>
      </c>
      <c r="AK81" s="66" t="n">
        <v>11.8</v>
      </c>
      <c r="AL81" s="67" t="s">
        <v>73</v>
      </c>
      <c r="AM81" s="68"/>
      <c r="AN81" s="68"/>
      <c r="AO81" s="51"/>
    </row>
    <row r="82" customFormat="false" ht="21.75" hidden="true" customHeight="true" outlineLevel="0" collapsed="false">
      <c r="A82" s="15"/>
      <c r="B82" s="52" t="s">
        <v>231</v>
      </c>
      <c r="C82" s="53" t="s">
        <v>231</v>
      </c>
      <c r="D82" s="54" t="s">
        <v>285</v>
      </c>
      <c r="E82" s="55"/>
      <c r="F82" s="56"/>
      <c r="G82" s="57" t="s">
        <v>277</v>
      </c>
      <c r="H82" s="58" t="s">
        <v>278</v>
      </c>
      <c r="I82" s="59" t="s">
        <v>286</v>
      </c>
      <c r="J82" s="60"/>
      <c r="K82" s="61"/>
      <c r="L82" s="55"/>
      <c r="M82" s="62"/>
      <c r="N82" s="62"/>
      <c r="O82" s="63" t="s">
        <v>287</v>
      </c>
      <c r="P82" s="64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6" t="n">
        <v>0</v>
      </c>
      <c r="AJ82" s="66" t="n">
        <v>7.84</v>
      </c>
      <c r="AK82" s="66" t="n">
        <v>7.8</v>
      </c>
      <c r="AL82" s="67" t="s">
        <v>73</v>
      </c>
      <c r="AM82" s="68"/>
      <c r="AN82" s="68"/>
      <c r="AO82" s="51"/>
    </row>
    <row r="83" customFormat="false" ht="32.25" hidden="true" customHeight="true" outlineLevel="0" collapsed="false">
      <c r="A83" s="15"/>
      <c r="B83" s="52" t="s">
        <v>231</v>
      </c>
      <c r="C83" s="53" t="s">
        <v>231</v>
      </c>
      <c r="D83" s="54" t="s">
        <v>288</v>
      </c>
      <c r="E83" s="55"/>
      <c r="F83" s="56"/>
      <c r="G83" s="57" t="s">
        <v>277</v>
      </c>
      <c r="H83" s="58" t="s">
        <v>289</v>
      </c>
      <c r="I83" s="59" t="s">
        <v>290</v>
      </c>
      <c r="J83" s="60"/>
      <c r="K83" s="61"/>
      <c r="L83" s="55"/>
      <c r="M83" s="62"/>
      <c r="N83" s="62"/>
      <c r="O83" s="63" t="s">
        <v>291</v>
      </c>
      <c r="P83" s="64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6" t="n">
        <v>0</v>
      </c>
      <c r="AJ83" s="66" t="n">
        <v>-1.71</v>
      </c>
      <c r="AK83" s="66" t="n">
        <v>-1.7</v>
      </c>
      <c r="AL83" s="67" t="s">
        <v>73</v>
      </c>
      <c r="AM83" s="68"/>
      <c r="AN83" s="68"/>
      <c r="AO83" s="51"/>
    </row>
    <row r="84" customFormat="false" ht="32.25" hidden="true" customHeight="true" outlineLevel="0" collapsed="false">
      <c r="A84" s="15"/>
      <c r="B84" s="52" t="s">
        <v>231</v>
      </c>
      <c r="C84" s="53" t="s">
        <v>231</v>
      </c>
      <c r="D84" s="54" t="s">
        <v>292</v>
      </c>
      <c r="E84" s="55"/>
      <c r="F84" s="56"/>
      <c r="G84" s="57" t="s">
        <v>277</v>
      </c>
      <c r="H84" s="58" t="s">
        <v>289</v>
      </c>
      <c r="I84" s="59" t="s">
        <v>293</v>
      </c>
      <c r="J84" s="60"/>
      <c r="K84" s="61"/>
      <c r="L84" s="55"/>
      <c r="M84" s="62"/>
      <c r="N84" s="62"/>
      <c r="O84" s="63" t="s">
        <v>294</v>
      </c>
      <c r="P84" s="64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6" t="n">
        <v>0</v>
      </c>
      <c r="AJ84" s="66" t="n">
        <v>0.04</v>
      </c>
      <c r="AK84" s="66" t="n">
        <v>0</v>
      </c>
      <c r="AL84" s="67" t="s">
        <v>73</v>
      </c>
      <c r="AM84" s="68"/>
      <c r="AN84" s="68"/>
      <c r="AO84" s="51"/>
    </row>
    <row r="85" customFormat="false" ht="14.25" hidden="true" customHeight="true" outlineLevel="0" collapsed="false">
      <c r="A85" s="15"/>
      <c r="B85" s="52" t="s">
        <v>231</v>
      </c>
      <c r="C85" s="53" t="s">
        <v>231</v>
      </c>
      <c r="D85" s="54" t="s">
        <v>295</v>
      </c>
      <c r="E85" s="55"/>
      <c r="F85" s="56"/>
      <c r="G85" s="57" t="s">
        <v>296</v>
      </c>
      <c r="H85" s="58" t="s">
        <v>297</v>
      </c>
      <c r="I85" s="59" t="s">
        <v>298</v>
      </c>
      <c r="J85" s="60"/>
      <c r="K85" s="61"/>
      <c r="L85" s="55"/>
      <c r="M85" s="62"/>
      <c r="N85" s="62"/>
      <c r="O85" s="63" t="s">
        <v>299</v>
      </c>
      <c r="P85" s="64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6" t="n">
        <v>9</v>
      </c>
      <c r="AJ85" s="66" t="n">
        <v>20.68</v>
      </c>
      <c r="AK85" s="66" t="n">
        <v>11.7</v>
      </c>
      <c r="AL85" s="67" t="s">
        <v>300</v>
      </c>
      <c r="AM85" s="68"/>
      <c r="AN85" s="68"/>
      <c r="AO85" s="51"/>
    </row>
    <row r="86" customFormat="false" ht="32.25" hidden="true" customHeight="true" outlineLevel="0" collapsed="false">
      <c r="A86" s="15"/>
      <c r="B86" s="52" t="s">
        <v>231</v>
      </c>
      <c r="C86" s="53" t="s">
        <v>231</v>
      </c>
      <c r="D86" s="54" t="s">
        <v>301</v>
      </c>
      <c r="E86" s="55"/>
      <c r="F86" s="56"/>
      <c r="G86" s="57"/>
      <c r="H86" s="58" t="s">
        <v>302</v>
      </c>
      <c r="I86" s="59" t="s">
        <v>303</v>
      </c>
      <c r="J86" s="60"/>
      <c r="K86" s="61"/>
      <c r="L86" s="55"/>
      <c r="M86" s="62"/>
      <c r="N86" s="62"/>
      <c r="O86" s="63" t="s">
        <v>304</v>
      </c>
      <c r="P86" s="64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6" t="n">
        <v>55</v>
      </c>
      <c r="AJ86" s="66" t="n">
        <v>78.77</v>
      </c>
      <c r="AK86" s="66" t="n">
        <v>23.8</v>
      </c>
      <c r="AL86" s="67" t="s">
        <v>305</v>
      </c>
      <c r="AM86" s="68"/>
      <c r="AN86" s="68"/>
      <c r="AO86" s="51"/>
    </row>
    <row r="87" customFormat="false" ht="21.75" hidden="true" customHeight="true" outlineLevel="0" collapsed="false">
      <c r="A87" s="15"/>
      <c r="B87" s="52" t="s">
        <v>231</v>
      </c>
      <c r="C87" s="53" t="s">
        <v>231</v>
      </c>
      <c r="D87" s="54" t="s">
        <v>306</v>
      </c>
      <c r="E87" s="55"/>
      <c r="F87" s="56"/>
      <c r="G87" s="57"/>
      <c r="H87" s="58" t="s">
        <v>302</v>
      </c>
      <c r="I87" s="59" t="s">
        <v>307</v>
      </c>
      <c r="J87" s="60"/>
      <c r="K87" s="61"/>
      <c r="L87" s="55"/>
      <c r="M87" s="62"/>
      <c r="N87" s="62"/>
      <c r="O87" s="63" t="s">
        <v>308</v>
      </c>
      <c r="P87" s="64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6" t="n">
        <v>0</v>
      </c>
      <c r="AJ87" s="66" t="n">
        <v>0.1</v>
      </c>
      <c r="AK87" s="66" t="n">
        <v>0.1</v>
      </c>
      <c r="AL87" s="67" t="s">
        <v>73</v>
      </c>
      <c r="AM87" s="68"/>
      <c r="AN87" s="68"/>
      <c r="AO87" s="51"/>
    </row>
    <row r="88" customFormat="false" ht="63.75" hidden="true" customHeight="true" outlineLevel="0" collapsed="false">
      <c r="A88" s="15"/>
      <c r="B88" s="52" t="s">
        <v>231</v>
      </c>
      <c r="C88" s="53" t="s">
        <v>231</v>
      </c>
      <c r="D88" s="54" t="s">
        <v>309</v>
      </c>
      <c r="E88" s="55"/>
      <c r="F88" s="56"/>
      <c r="G88" s="57"/>
      <c r="H88" s="58" t="s">
        <v>310</v>
      </c>
      <c r="I88" s="59" t="s">
        <v>311</v>
      </c>
      <c r="J88" s="60"/>
      <c r="K88" s="61"/>
      <c r="L88" s="55"/>
      <c r="M88" s="62"/>
      <c r="N88" s="62"/>
      <c r="O88" s="63" t="s">
        <v>312</v>
      </c>
      <c r="P88" s="64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6" t="n">
        <v>1620</v>
      </c>
      <c r="AJ88" s="66" t="n">
        <v>738.92</v>
      </c>
      <c r="AK88" s="66" t="n">
        <v>-881.1</v>
      </c>
      <c r="AL88" s="67" t="s">
        <v>313</v>
      </c>
      <c r="AM88" s="68"/>
      <c r="AN88" s="68"/>
      <c r="AO88" s="51"/>
    </row>
    <row r="89" customFormat="false" ht="14.25" hidden="true" customHeight="true" outlineLevel="0" collapsed="false">
      <c r="A89" s="15"/>
      <c r="B89" s="52" t="s">
        <v>231</v>
      </c>
      <c r="C89" s="53" t="s">
        <v>231</v>
      </c>
      <c r="D89" s="54" t="s">
        <v>314</v>
      </c>
      <c r="E89" s="55"/>
      <c r="F89" s="56"/>
      <c r="G89" s="57"/>
      <c r="H89" s="58"/>
      <c r="I89" s="59"/>
      <c r="J89" s="60" t="s">
        <v>315</v>
      </c>
      <c r="K89" s="61"/>
      <c r="L89" s="55"/>
      <c r="M89" s="62"/>
      <c r="N89" s="62"/>
      <c r="O89" s="63" t="s">
        <v>316</v>
      </c>
      <c r="P89" s="64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6" t="n">
        <v>0</v>
      </c>
      <c r="AJ89" s="66" t="n">
        <v>0</v>
      </c>
      <c r="AK89" s="66" t="n">
        <v>0</v>
      </c>
      <c r="AL89" s="67" t="s">
        <v>73</v>
      </c>
      <c r="AM89" s="68"/>
      <c r="AN89" s="68"/>
      <c r="AO89" s="51"/>
    </row>
    <row r="90" customFormat="false" ht="32.25" hidden="true" customHeight="true" outlineLevel="0" collapsed="false">
      <c r="A90" s="15"/>
      <c r="B90" s="52" t="s">
        <v>231</v>
      </c>
      <c r="C90" s="53" t="s">
        <v>231</v>
      </c>
      <c r="D90" s="54" t="s">
        <v>317</v>
      </c>
      <c r="E90" s="55"/>
      <c r="F90" s="56"/>
      <c r="G90" s="57"/>
      <c r="H90" s="58"/>
      <c r="I90" s="59"/>
      <c r="J90" s="60" t="s">
        <v>318</v>
      </c>
      <c r="K90" s="61"/>
      <c r="L90" s="55"/>
      <c r="M90" s="62"/>
      <c r="N90" s="62"/>
      <c r="O90" s="63" t="s">
        <v>319</v>
      </c>
      <c r="P90" s="64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6" t="n">
        <v>0</v>
      </c>
      <c r="AJ90" s="66" t="n">
        <v>0</v>
      </c>
      <c r="AK90" s="66" t="n">
        <v>0</v>
      </c>
      <c r="AL90" s="67" t="s">
        <v>73</v>
      </c>
      <c r="AM90" s="68"/>
      <c r="AN90" s="68"/>
      <c r="AO90" s="51"/>
    </row>
    <row r="91" customFormat="false" ht="42.75" hidden="true" customHeight="true" outlineLevel="0" collapsed="false">
      <c r="A91" s="15"/>
      <c r="B91" s="52" t="s">
        <v>231</v>
      </c>
      <c r="C91" s="53" t="s">
        <v>231</v>
      </c>
      <c r="D91" s="54" t="s">
        <v>320</v>
      </c>
      <c r="E91" s="55"/>
      <c r="F91" s="56"/>
      <c r="G91" s="57"/>
      <c r="H91" s="58" t="s">
        <v>321</v>
      </c>
      <c r="I91" s="59" t="s">
        <v>322</v>
      </c>
      <c r="J91" s="60"/>
      <c r="K91" s="61"/>
      <c r="L91" s="55"/>
      <c r="M91" s="62"/>
      <c r="N91" s="62"/>
      <c r="O91" s="63" t="s">
        <v>323</v>
      </c>
      <c r="P91" s="64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6" t="n">
        <v>55</v>
      </c>
      <c r="AJ91" s="66" t="n">
        <v>33.91</v>
      </c>
      <c r="AK91" s="66" t="n">
        <v>-21.1</v>
      </c>
      <c r="AL91" s="67" t="s">
        <v>324</v>
      </c>
      <c r="AM91" s="68"/>
      <c r="AN91" s="68"/>
      <c r="AO91" s="51"/>
    </row>
    <row r="92" customFormat="false" ht="42.75" hidden="true" customHeight="true" outlineLevel="0" collapsed="false">
      <c r="A92" s="15"/>
      <c r="B92" s="52" t="s">
        <v>231</v>
      </c>
      <c r="C92" s="53" t="s">
        <v>231</v>
      </c>
      <c r="D92" s="54" t="s">
        <v>325</v>
      </c>
      <c r="E92" s="55"/>
      <c r="F92" s="56"/>
      <c r="G92" s="57"/>
      <c r="H92" s="58" t="s">
        <v>326</v>
      </c>
      <c r="I92" s="59" t="s">
        <v>327</v>
      </c>
      <c r="J92" s="60"/>
      <c r="K92" s="61"/>
      <c r="L92" s="55"/>
      <c r="M92" s="62"/>
      <c r="N92" s="62"/>
      <c r="O92" s="63" t="s">
        <v>328</v>
      </c>
      <c r="P92" s="64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6" t="n">
        <v>5</v>
      </c>
      <c r="AJ92" s="66" t="n">
        <v>-1.95</v>
      </c>
      <c r="AK92" s="66" t="n">
        <v>-6.9</v>
      </c>
      <c r="AL92" s="67" t="s">
        <v>329</v>
      </c>
      <c r="AM92" s="68"/>
      <c r="AN92" s="68"/>
      <c r="AO92" s="51"/>
    </row>
    <row r="93" customFormat="false" ht="21.75" hidden="false" customHeight="true" outlineLevel="0" collapsed="false">
      <c r="A93" s="15"/>
      <c r="B93" s="69" t="s">
        <v>330</v>
      </c>
      <c r="C93" s="70" t="s">
        <v>330</v>
      </c>
      <c r="D93" s="71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3" t="s">
        <v>331</v>
      </c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5" t="n">
        <v>840.4</v>
      </c>
      <c r="AJ93" s="75" t="n">
        <v>539.55</v>
      </c>
      <c r="AK93" s="75" t="n">
        <v>-300.9</v>
      </c>
      <c r="AL93" s="76" t="s">
        <v>332</v>
      </c>
      <c r="AM93" s="77"/>
      <c r="AN93" s="77"/>
      <c r="AO93" s="51"/>
    </row>
    <row r="94" customFormat="false" ht="42.75" hidden="true" customHeight="true" outlineLevel="0" collapsed="false">
      <c r="A94" s="15"/>
      <c r="B94" s="52" t="s">
        <v>330</v>
      </c>
      <c r="C94" s="53" t="s">
        <v>330</v>
      </c>
      <c r="D94" s="54" t="s">
        <v>333</v>
      </c>
      <c r="E94" s="55"/>
      <c r="F94" s="56"/>
      <c r="G94" s="57" t="s">
        <v>334</v>
      </c>
      <c r="H94" s="58" t="s">
        <v>335</v>
      </c>
      <c r="I94" s="59"/>
      <c r="J94" s="60"/>
      <c r="K94" s="61"/>
      <c r="L94" s="55"/>
      <c r="M94" s="62"/>
      <c r="N94" s="62"/>
      <c r="O94" s="63" t="s">
        <v>336</v>
      </c>
      <c r="P94" s="64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6" t="n">
        <v>10</v>
      </c>
      <c r="AJ94" s="66" t="n">
        <v>0.5</v>
      </c>
      <c r="AK94" s="66" t="n">
        <v>-9.5</v>
      </c>
      <c r="AL94" s="67" t="s">
        <v>337</v>
      </c>
      <c r="AM94" s="68"/>
      <c r="AN94" s="68"/>
      <c r="AO94" s="51"/>
    </row>
    <row r="95" customFormat="false" ht="53.25" hidden="true" customHeight="true" outlineLevel="0" collapsed="false">
      <c r="A95" s="15"/>
      <c r="B95" s="52" t="s">
        <v>330</v>
      </c>
      <c r="C95" s="53" t="s">
        <v>330</v>
      </c>
      <c r="D95" s="54" t="s">
        <v>216</v>
      </c>
      <c r="E95" s="55"/>
      <c r="F95" s="56"/>
      <c r="G95" s="57" t="s">
        <v>338</v>
      </c>
      <c r="H95" s="58"/>
      <c r="I95" s="59"/>
      <c r="J95" s="60"/>
      <c r="K95" s="61"/>
      <c r="L95" s="55"/>
      <c r="M95" s="62"/>
      <c r="N95" s="62"/>
      <c r="O95" s="63" t="s">
        <v>218</v>
      </c>
      <c r="P95" s="64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6" t="n">
        <v>0</v>
      </c>
      <c r="AJ95" s="66" t="n">
        <v>0.5</v>
      </c>
      <c r="AK95" s="66" t="n">
        <v>0.5</v>
      </c>
      <c r="AL95" s="67" t="s">
        <v>73</v>
      </c>
      <c r="AM95" s="68"/>
      <c r="AN95" s="68"/>
      <c r="AO95" s="51"/>
    </row>
    <row r="96" customFormat="false" ht="21.75" hidden="true" customHeight="true" outlineLevel="0" collapsed="false">
      <c r="A96" s="15"/>
      <c r="B96" s="52" t="s">
        <v>330</v>
      </c>
      <c r="C96" s="53" t="s">
        <v>330</v>
      </c>
      <c r="D96" s="54" t="s">
        <v>339</v>
      </c>
      <c r="E96" s="55"/>
      <c r="F96" s="56"/>
      <c r="G96" s="57"/>
      <c r="H96" s="58"/>
      <c r="I96" s="59" t="s">
        <v>340</v>
      </c>
      <c r="J96" s="60"/>
      <c r="K96" s="61"/>
      <c r="L96" s="55"/>
      <c r="M96" s="62"/>
      <c r="N96" s="62"/>
      <c r="O96" s="63" t="s">
        <v>341</v>
      </c>
      <c r="P96" s="64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6" t="n">
        <v>0</v>
      </c>
      <c r="AJ96" s="66" t="n">
        <v>64.98</v>
      </c>
      <c r="AK96" s="66" t="n">
        <v>65</v>
      </c>
      <c r="AL96" s="67" t="s">
        <v>73</v>
      </c>
      <c r="AM96" s="68"/>
      <c r="AN96" s="68"/>
      <c r="AO96" s="51"/>
    </row>
    <row r="97" customFormat="false" ht="53.25" hidden="true" customHeight="true" outlineLevel="0" collapsed="false">
      <c r="A97" s="15"/>
      <c r="B97" s="52" t="s">
        <v>330</v>
      </c>
      <c r="C97" s="53" t="s">
        <v>330</v>
      </c>
      <c r="D97" s="54" t="s">
        <v>342</v>
      </c>
      <c r="E97" s="55"/>
      <c r="F97" s="56"/>
      <c r="G97" s="57" t="s">
        <v>343</v>
      </c>
      <c r="H97" s="58" t="s">
        <v>344</v>
      </c>
      <c r="I97" s="59"/>
      <c r="J97" s="60"/>
      <c r="K97" s="61"/>
      <c r="L97" s="55"/>
      <c r="M97" s="62"/>
      <c r="N97" s="62"/>
      <c r="O97" s="63" t="s">
        <v>345</v>
      </c>
      <c r="P97" s="64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6" t="n">
        <v>337.6</v>
      </c>
      <c r="AJ97" s="66" t="n">
        <v>182.89</v>
      </c>
      <c r="AK97" s="66" t="n">
        <v>-154.7</v>
      </c>
      <c r="AL97" s="67" t="s">
        <v>346</v>
      </c>
      <c r="AM97" s="68"/>
      <c r="AN97" s="68"/>
      <c r="AO97" s="51"/>
    </row>
    <row r="98" customFormat="false" ht="32.25" hidden="true" customHeight="true" outlineLevel="0" collapsed="false">
      <c r="A98" s="15"/>
      <c r="B98" s="52" t="s">
        <v>330</v>
      </c>
      <c r="C98" s="53" t="s">
        <v>330</v>
      </c>
      <c r="D98" s="54" t="s">
        <v>205</v>
      </c>
      <c r="E98" s="55"/>
      <c r="F98" s="56"/>
      <c r="G98" s="57"/>
      <c r="H98" s="58" t="s">
        <v>347</v>
      </c>
      <c r="I98" s="59"/>
      <c r="J98" s="60" t="s">
        <v>348</v>
      </c>
      <c r="K98" s="61"/>
      <c r="L98" s="55"/>
      <c r="M98" s="62"/>
      <c r="N98" s="62"/>
      <c r="O98" s="63" t="s">
        <v>67</v>
      </c>
      <c r="P98" s="64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6" t="n">
        <v>492.8</v>
      </c>
      <c r="AJ98" s="66" t="n">
        <v>290.68</v>
      </c>
      <c r="AK98" s="66" t="n">
        <v>-202.2</v>
      </c>
      <c r="AL98" s="67" t="s">
        <v>349</v>
      </c>
      <c r="AM98" s="68"/>
      <c r="AN98" s="68"/>
      <c r="AO98" s="51"/>
    </row>
    <row r="99" customFormat="false" ht="21.75" hidden="false" customHeight="true" outlineLevel="0" collapsed="false">
      <c r="A99" s="15"/>
      <c r="B99" s="69" t="s">
        <v>350</v>
      </c>
      <c r="C99" s="70" t="s">
        <v>350</v>
      </c>
      <c r="D99" s="71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3" t="s">
        <v>351</v>
      </c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5" t="n">
        <v>15</v>
      </c>
      <c r="AJ99" s="75" t="n">
        <v>40</v>
      </c>
      <c r="AK99" s="75" t="n">
        <v>25</v>
      </c>
      <c r="AL99" s="76" t="s">
        <v>352</v>
      </c>
      <c r="AM99" s="77"/>
      <c r="AN99" s="77"/>
      <c r="AO99" s="51"/>
    </row>
    <row r="100" customFormat="false" ht="21.75" hidden="true" customHeight="true" outlineLevel="0" collapsed="false">
      <c r="A100" s="15"/>
      <c r="B100" s="52" t="s">
        <v>350</v>
      </c>
      <c r="C100" s="53" t="s">
        <v>350</v>
      </c>
      <c r="D100" s="54" t="s">
        <v>353</v>
      </c>
      <c r="E100" s="55"/>
      <c r="F100" s="56"/>
      <c r="G100" s="57"/>
      <c r="H100" s="58" t="s">
        <v>354</v>
      </c>
      <c r="I100" s="59" t="s">
        <v>355</v>
      </c>
      <c r="J100" s="60"/>
      <c r="K100" s="61"/>
      <c r="L100" s="55"/>
      <c r="M100" s="62"/>
      <c r="N100" s="62"/>
      <c r="O100" s="63" t="s">
        <v>356</v>
      </c>
      <c r="P100" s="64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6" t="n">
        <v>15</v>
      </c>
      <c r="AJ100" s="66" t="n">
        <v>40</v>
      </c>
      <c r="AK100" s="66" t="n">
        <v>25</v>
      </c>
      <c r="AL100" s="67" t="s">
        <v>352</v>
      </c>
      <c r="AM100" s="68"/>
      <c r="AN100" s="68"/>
      <c r="AO100" s="51"/>
    </row>
    <row r="101" customFormat="false" ht="21.75" hidden="false" customHeight="true" outlineLevel="0" collapsed="false">
      <c r="A101" s="15"/>
      <c r="B101" s="69" t="s">
        <v>357</v>
      </c>
      <c r="C101" s="70" t="s">
        <v>357</v>
      </c>
      <c r="D101" s="71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3" t="s">
        <v>358</v>
      </c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5" t="n">
        <v>43</v>
      </c>
      <c r="AJ101" s="75" t="n">
        <v>22.25</v>
      </c>
      <c r="AK101" s="75" t="n">
        <v>-20.8</v>
      </c>
      <c r="AL101" s="76" t="s">
        <v>359</v>
      </c>
      <c r="AM101" s="77"/>
      <c r="AN101" s="77"/>
      <c r="AO101" s="51"/>
    </row>
    <row r="102" customFormat="false" ht="32.25" hidden="true" customHeight="true" outlineLevel="0" collapsed="false">
      <c r="A102" s="15"/>
      <c r="B102" s="52" t="s">
        <v>357</v>
      </c>
      <c r="C102" s="53" t="s">
        <v>357</v>
      </c>
      <c r="D102" s="54" t="s">
        <v>360</v>
      </c>
      <c r="E102" s="55"/>
      <c r="F102" s="56"/>
      <c r="G102" s="57"/>
      <c r="H102" s="58" t="s">
        <v>361</v>
      </c>
      <c r="I102" s="59"/>
      <c r="J102" s="60"/>
      <c r="K102" s="61"/>
      <c r="L102" s="55"/>
      <c r="M102" s="62"/>
      <c r="N102" s="62"/>
      <c r="O102" s="63" t="s">
        <v>204</v>
      </c>
      <c r="P102" s="64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6" t="n">
        <v>0</v>
      </c>
      <c r="AJ102" s="66" t="n">
        <v>0.65</v>
      </c>
      <c r="AK102" s="66" t="n">
        <v>0.6</v>
      </c>
      <c r="AL102" s="67" t="s">
        <v>73</v>
      </c>
      <c r="AM102" s="68"/>
      <c r="AN102" s="68"/>
      <c r="AO102" s="51"/>
    </row>
    <row r="103" customFormat="false" ht="32.25" hidden="true" customHeight="true" outlineLevel="0" collapsed="false">
      <c r="A103" s="15"/>
      <c r="B103" s="52" t="s">
        <v>357</v>
      </c>
      <c r="C103" s="53" t="s">
        <v>357</v>
      </c>
      <c r="D103" s="54" t="s">
        <v>201</v>
      </c>
      <c r="E103" s="55"/>
      <c r="F103" s="56"/>
      <c r="G103" s="57"/>
      <c r="H103" s="58" t="s">
        <v>361</v>
      </c>
      <c r="I103" s="59" t="s">
        <v>362</v>
      </c>
      <c r="J103" s="60"/>
      <c r="K103" s="61"/>
      <c r="L103" s="55"/>
      <c r="M103" s="62"/>
      <c r="N103" s="62"/>
      <c r="O103" s="63" t="s">
        <v>204</v>
      </c>
      <c r="P103" s="64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6" t="n">
        <v>2</v>
      </c>
      <c r="AJ103" s="66" t="n">
        <v>0</v>
      </c>
      <c r="AK103" s="66" t="n">
        <v>-2</v>
      </c>
      <c r="AL103" s="67" t="s">
        <v>37</v>
      </c>
      <c r="AM103" s="68"/>
      <c r="AN103" s="68"/>
      <c r="AO103" s="51"/>
    </row>
    <row r="104" customFormat="false" ht="32.25" hidden="true" customHeight="true" outlineLevel="0" collapsed="false">
      <c r="A104" s="15"/>
      <c r="B104" s="52" t="s">
        <v>357</v>
      </c>
      <c r="C104" s="53" t="s">
        <v>357</v>
      </c>
      <c r="D104" s="54" t="s">
        <v>363</v>
      </c>
      <c r="E104" s="55"/>
      <c r="F104" s="56"/>
      <c r="G104" s="57"/>
      <c r="H104" s="58" t="s">
        <v>364</v>
      </c>
      <c r="I104" s="59" t="s">
        <v>365</v>
      </c>
      <c r="J104" s="60"/>
      <c r="K104" s="61"/>
      <c r="L104" s="55"/>
      <c r="M104" s="62"/>
      <c r="N104" s="62"/>
      <c r="O104" s="63" t="s">
        <v>366</v>
      </c>
      <c r="P104" s="64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6" t="n">
        <v>41</v>
      </c>
      <c r="AJ104" s="66" t="n">
        <v>21.6</v>
      </c>
      <c r="AK104" s="66" t="n">
        <v>-19.4</v>
      </c>
      <c r="AL104" s="67" t="s">
        <v>367</v>
      </c>
      <c r="AM104" s="68"/>
      <c r="AN104" s="68"/>
      <c r="AO104" s="51"/>
    </row>
    <row r="105" customFormat="false" ht="14.25" hidden="false" customHeight="true" outlineLevel="0" collapsed="false">
      <c r="A105" s="15"/>
      <c r="B105" s="69" t="s">
        <v>368</v>
      </c>
      <c r="C105" s="70" t="s">
        <v>368</v>
      </c>
      <c r="D105" s="71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3" t="s">
        <v>369</v>
      </c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5" t="n">
        <v>15</v>
      </c>
      <c r="AJ105" s="75" t="n">
        <v>3</v>
      </c>
      <c r="AK105" s="75" t="n">
        <v>-12</v>
      </c>
      <c r="AL105" s="76" t="s">
        <v>370</v>
      </c>
      <c r="AM105" s="77"/>
      <c r="AN105" s="77"/>
      <c r="AO105" s="51"/>
    </row>
    <row r="106" customFormat="false" ht="32.25" hidden="true" customHeight="true" outlineLevel="0" collapsed="false">
      <c r="A106" s="15"/>
      <c r="B106" s="78" t="s">
        <v>368</v>
      </c>
      <c r="C106" s="79" t="s">
        <v>368</v>
      </c>
      <c r="D106" s="80" t="s">
        <v>363</v>
      </c>
      <c r="E106" s="81"/>
      <c r="F106" s="82"/>
      <c r="G106" s="83"/>
      <c r="H106" s="84" t="s">
        <v>371</v>
      </c>
      <c r="I106" s="85" t="s">
        <v>372</v>
      </c>
      <c r="J106" s="86"/>
      <c r="K106" s="87"/>
      <c r="L106" s="81"/>
      <c r="M106" s="88"/>
      <c r="N106" s="88"/>
      <c r="O106" s="88" t="s">
        <v>366</v>
      </c>
      <c r="P106" s="89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1" t="n">
        <v>15</v>
      </c>
      <c r="AJ106" s="91" t="n">
        <v>3</v>
      </c>
      <c r="AK106" s="91" t="n">
        <v>-12</v>
      </c>
      <c r="AL106" s="92" t="s">
        <v>370</v>
      </c>
      <c r="AM106" s="93"/>
      <c r="AN106" s="93"/>
      <c r="AO106" s="51"/>
    </row>
    <row r="107" customFormat="false" ht="409.5" hidden="true" customHeight="true" outlineLevel="0" collapsed="false">
      <c r="A107" s="9"/>
      <c r="B107" s="94"/>
      <c r="C107" s="94" t="s">
        <v>368</v>
      </c>
      <c r="D107" s="95" t="s">
        <v>363</v>
      </c>
      <c r="E107" s="96"/>
      <c r="F107" s="97"/>
      <c r="G107" s="98"/>
      <c r="H107" s="99"/>
      <c r="I107" s="100"/>
      <c r="J107" s="101"/>
      <c r="K107" s="102"/>
      <c r="L107" s="96"/>
      <c r="M107" s="103"/>
      <c r="N107" s="103"/>
      <c r="O107" s="103" t="s">
        <v>366</v>
      </c>
      <c r="P107" s="104"/>
      <c r="Q107" s="105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7" t="n">
        <v>316115.64</v>
      </c>
      <c r="AJ107" s="108" t="n">
        <v>157733.87</v>
      </c>
      <c r="AK107" s="108" t="n">
        <v>-158381.8</v>
      </c>
      <c r="AL107" s="109" t="s">
        <v>373</v>
      </c>
      <c r="AM107" s="110"/>
      <c r="AN107" s="110"/>
      <c r="AO107" s="9"/>
    </row>
    <row r="108" customFormat="false" ht="15" hidden="false" customHeight="true" outlineLevel="0" collapsed="false">
      <c r="A108" s="15"/>
      <c r="B108" s="111"/>
      <c r="C108" s="112"/>
      <c r="D108" s="113" t="s">
        <v>374</v>
      </c>
      <c r="E108" s="114"/>
      <c r="F108" s="112"/>
      <c r="G108" s="112"/>
      <c r="H108" s="112"/>
      <c r="I108" s="112"/>
      <c r="J108" s="112"/>
      <c r="K108" s="112"/>
      <c r="L108" s="115"/>
      <c r="M108" s="116" t="s">
        <v>375</v>
      </c>
      <c r="N108" s="116"/>
      <c r="O108" s="117" t="s">
        <v>376</v>
      </c>
      <c r="P108" s="118"/>
      <c r="Q108" s="119"/>
      <c r="R108" s="120"/>
      <c r="S108" s="121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3"/>
      <c r="AH108" s="123"/>
      <c r="AI108" s="124" t="n">
        <v>315640.84</v>
      </c>
      <c r="AJ108" s="124" t="n">
        <v>157733.87</v>
      </c>
      <c r="AK108" s="124" t="n">
        <f aca="false">AJ108-AI108</f>
        <v>-157906.97</v>
      </c>
      <c r="AL108" s="125" t="n">
        <f aca="false">AJ108/AI108*100</f>
        <v>49.9725795939461</v>
      </c>
      <c r="AM108" s="126" t="n">
        <v>0</v>
      </c>
      <c r="AN108" s="127" t="n">
        <v>157733.87</v>
      </c>
      <c r="AO108" s="8"/>
    </row>
    <row r="109" customFormat="false" ht="11.25" hidden="false" customHeight="true" outlineLevel="0" collapsed="false">
      <c r="A109" s="13"/>
      <c r="B109" s="13"/>
      <c r="C109" s="13"/>
      <c r="D109" s="13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8"/>
      <c r="AH109" s="8"/>
      <c r="AI109" s="8"/>
      <c r="AJ109" s="9"/>
      <c r="AK109" s="9"/>
      <c r="AL109" s="9"/>
      <c r="AM109" s="8"/>
      <c r="AN109" s="8"/>
      <c r="AO109" s="8"/>
    </row>
  </sheetData>
  <mergeCells count="58">
    <mergeCell ref="C3:AL3"/>
    <mergeCell ref="C4:AL4"/>
    <mergeCell ref="C7:C8"/>
    <mergeCell ref="O7:O8"/>
    <mergeCell ref="T7:AH7"/>
    <mergeCell ref="AI7:AI8"/>
    <mergeCell ref="AJ7:AJ8"/>
    <mergeCell ref="AK7:AL7"/>
    <mergeCell ref="AM7:AM8"/>
    <mergeCell ref="AN7:AN8"/>
    <mergeCell ref="E9:N9"/>
    <mergeCell ref="P9:AH9"/>
    <mergeCell ref="AM9:AN9"/>
    <mergeCell ref="E32:N32"/>
    <mergeCell ref="P32:AH32"/>
    <mergeCell ref="AM32:AN32"/>
    <mergeCell ref="E39:N39"/>
    <mergeCell ref="P39:AH39"/>
    <mergeCell ref="AM39:AN39"/>
    <mergeCell ref="E41:N41"/>
    <mergeCell ref="P41:AH41"/>
    <mergeCell ref="AM41:AN41"/>
    <mergeCell ref="E48:N48"/>
    <mergeCell ref="P48:AH48"/>
    <mergeCell ref="AM48:AN48"/>
    <mergeCell ref="E52:N52"/>
    <mergeCell ref="P52:AH52"/>
    <mergeCell ref="AM52:AN52"/>
    <mergeCell ref="E57:N57"/>
    <mergeCell ref="P57:AH57"/>
    <mergeCell ref="AM57:AN57"/>
    <mergeCell ref="E60:N60"/>
    <mergeCell ref="P60:AH60"/>
    <mergeCell ref="AM60:AN60"/>
    <mergeCell ref="E62:N62"/>
    <mergeCell ref="P62:AH62"/>
    <mergeCell ref="AM62:AN62"/>
    <mergeCell ref="E64:N64"/>
    <mergeCell ref="P64:AH64"/>
    <mergeCell ref="AM64:AN64"/>
    <mergeCell ref="E66:N66"/>
    <mergeCell ref="P66:AH66"/>
    <mergeCell ref="AM66:AN66"/>
    <mergeCell ref="E68:N68"/>
    <mergeCell ref="P68:AH68"/>
    <mergeCell ref="AM68:AN68"/>
    <mergeCell ref="E93:N93"/>
    <mergeCell ref="P93:AH93"/>
    <mergeCell ref="AM93:AN93"/>
    <mergeCell ref="E99:N99"/>
    <mergeCell ref="P99:AH99"/>
    <mergeCell ref="AM99:AN99"/>
    <mergeCell ref="E101:N101"/>
    <mergeCell ref="P101:AH101"/>
    <mergeCell ref="AM101:AN101"/>
    <mergeCell ref="E105:N105"/>
    <mergeCell ref="P105:AH105"/>
    <mergeCell ref="AM105:AN10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0.26"/>
    <col collapsed="false" customWidth="true" hidden="true" outlineLevel="0" max="2" min="2" style="1" width="10.49"/>
    <col collapsed="false" customWidth="true" hidden="false" outlineLevel="0" max="3" min="3" style="1" width="7.62"/>
    <col collapsed="false" customWidth="true" hidden="false" outlineLevel="0" max="4" min="4" style="1" width="16.88"/>
    <col collapsed="false" customWidth="true" hidden="true" outlineLevel="0" max="14" min="5" style="1" width="10.49"/>
    <col collapsed="false" customWidth="true" hidden="false" outlineLevel="0" max="15" min="15" style="1" width="34"/>
    <col collapsed="false" customWidth="true" hidden="true" outlineLevel="0" max="34" min="16" style="1" width="10.49"/>
    <col collapsed="false" customWidth="true" hidden="false" outlineLevel="0" max="36" min="35" style="1" width="10.12"/>
    <col collapsed="false" customWidth="true" hidden="false" outlineLevel="0" max="37" min="37" style="1" width="9.38"/>
    <col collapsed="false" customWidth="true" hidden="false" outlineLevel="0" max="38" min="38" style="1" width="6.62"/>
    <col collapsed="false" customWidth="true" hidden="true" outlineLevel="0" max="39" min="39" style="1" width="10.49"/>
    <col collapsed="false" customWidth="true" hidden="true" outlineLevel="0" max="40" min="40" style="1" width="0.12"/>
    <col collapsed="false" customWidth="true" hidden="false" outlineLevel="0" max="41" min="41" style="1" width="0.62"/>
    <col collapsed="false" customWidth="false" hidden="false" outlineLevel="0" max="16384" min="42" style="1" width="8"/>
  </cols>
  <sheetData>
    <row r="1" customFormat="false" ht="12.75" hidden="false" customHeight="true" outlineLevel="0" collapsed="false">
      <c r="A1" s="2"/>
      <c r="B1" s="3"/>
      <c r="C1" s="4" t="s">
        <v>377</v>
      </c>
      <c r="D1" s="3"/>
      <c r="E1" s="3"/>
      <c r="F1" s="3"/>
      <c r="G1" s="3"/>
      <c r="H1" s="3"/>
      <c r="I1" s="3"/>
      <c r="J1" s="3"/>
      <c r="K1" s="5"/>
      <c r="L1" s="6"/>
      <c r="M1" s="6"/>
      <c r="N1" s="6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8"/>
      <c r="AH1" s="8"/>
      <c r="AI1" s="8"/>
      <c r="AJ1" s="9"/>
      <c r="AK1" s="9"/>
      <c r="AL1" s="9"/>
      <c r="AM1" s="8"/>
      <c r="AN1" s="8"/>
      <c r="AO1" s="8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5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9"/>
      <c r="AL2" s="9"/>
      <c r="AM2" s="8"/>
      <c r="AN2" s="8"/>
      <c r="AO2" s="8"/>
    </row>
    <row r="3" customFormat="false" ht="17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28"/>
      <c r="L3" s="128"/>
      <c r="M3" s="128"/>
      <c r="N3" s="128"/>
      <c r="O3" s="129" t="s">
        <v>378</v>
      </c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8"/>
      <c r="AJ3" s="9"/>
      <c r="AK3" s="9"/>
      <c r="AL3" s="9"/>
      <c r="AM3" s="8"/>
      <c r="AN3" s="8"/>
      <c r="AO3" s="8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28"/>
      <c r="L4" s="128"/>
      <c r="M4" s="128"/>
      <c r="N4" s="128"/>
      <c r="O4" s="130" t="s">
        <v>379</v>
      </c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8"/>
      <c r="AJ4" s="9"/>
      <c r="AK4" s="9"/>
      <c r="AL4" s="9"/>
      <c r="AM4" s="8"/>
      <c r="AN4" s="8"/>
      <c r="AO4" s="8"/>
    </row>
    <row r="5" customFormat="false" ht="11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7"/>
      <c r="K5" s="7"/>
      <c r="L5" s="7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8"/>
      <c r="AH5" s="8"/>
      <c r="AI5" s="8"/>
      <c r="AJ5" s="9"/>
      <c r="AK5" s="9"/>
      <c r="AL5" s="9"/>
      <c r="AM5" s="8"/>
      <c r="AN5" s="14"/>
      <c r="AO5" s="8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7"/>
      <c r="K6" s="7"/>
      <c r="L6" s="7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8"/>
      <c r="AH6" s="8"/>
      <c r="AI6" s="8"/>
      <c r="AJ6" s="9"/>
      <c r="AK6" s="9"/>
      <c r="AL6" s="9"/>
      <c r="AM6" s="8"/>
      <c r="AN6" s="8"/>
      <c r="AO6" s="8"/>
    </row>
    <row r="7" customFormat="false" ht="24.75" hidden="false" customHeight="true" outlineLevel="0" collapsed="false">
      <c r="A7" s="15"/>
      <c r="B7" s="16"/>
      <c r="C7" s="131" t="s">
        <v>380</v>
      </c>
      <c r="D7" s="131"/>
      <c r="E7" s="19"/>
      <c r="F7" s="20"/>
      <c r="G7" s="20"/>
      <c r="H7" s="20"/>
      <c r="I7" s="20"/>
      <c r="J7" s="20"/>
      <c r="K7" s="20"/>
      <c r="L7" s="21"/>
      <c r="M7" s="21"/>
      <c r="N7" s="21"/>
      <c r="O7" s="22" t="s">
        <v>381</v>
      </c>
      <c r="P7" s="19" t="s">
        <v>4</v>
      </c>
      <c r="Q7" s="23"/>
      <c r="R7" s="23"/>
      <c r="S7" s="24"/>
      <c r="T7" s="25" t="s">
        <v>5</v>
      </c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132" t="s">
        <v>382</v>
      </c>
      <c r="AJ7" s="22" t="s">
        <v>383</v>
      </c>
      <c r="AK7" s="133" t="s">
        <v>8</v>
      </c>
      <c r="AL7" s="134" t="s">
        <v>384</v>
      </c>
      <c r="AM7" s="29"/>
      <c r="AN7" s="29"/>
      <c r="AO7" s="9"/>
    </row>
    <row r="8" customFormat="false" ht="46.5" hidden="false" customHeight="true" outlineLevel="0" collapsed="false">
      <c r="A8" s="15"/>
      <c r="B8" s="30"/>
      <c r="C8" s="135" t="s">
        <v>385</v>
      </c>
      <c r="D8" s="31" t="s">
        <v>9</v>
      </c>
      <c r="E8" s="32"/>
      <c r="F8" s="33"/>
      <c r="G8" s="33"/>
      <c r="H8" s="33"/>
      <c r="I8" s="33"/>
      <c r="J8" s="33"/>
      <c r="K8" s="33"/>
      <c r="L8" s="34" t="s">
        <v>10</v>
      </c>
      <c r="M8" s="34" t="s">
        <v>10</v>
      </c>
      <c r="N8" s="34"/>
      <c r="O8" s="22"/>
      <c r="P8" s="35" t="s">
        <v>11</v>
      </c>
      <c r="Q8" s="35" t="s">
        <v>12</v>
      </c>
      <c r="R8" s="35" t="s">
        <v>13</v>
      </c>
      <c r="S8" s="36" t="s">
        <v>14</v>
      </c>
      <c r="T8" s="37" t="s">
        <v>15</v>
      </c>
      <c r="U8" s="38" t="s">
        <v>16</v>
      </c>
      <c r="V8" s="38" t="s">
        <v>17</v>
      </c>
      <c r="W8" s="38" t="s">
        <v>18</v>
      </c>
      <c r="X8" s="38" t="s">
        <v>19</v>
      </c>
      <c r="Y8" s="37" t="s">
        <v>20</v>
      </c>
      <c r="Z8" s="39" t="s">
        <v>21</v>
      </c>
      <c r="AA8" s="39" t="s">
        <v>22</v>
      </c>
      <c r="AB8" s="39" t="s">
        <v>23</v>
      </c>
      <c r="AC8" s="39" t="s">
        <v>24</v>
      </c>
      <c r="AD8" s="39" t="s">
        <v>25</v>
      </c>
      <c r="AE8" s="39" t="s">
        <v>26</v>
      </c>
      <c r="AF8" s="39" t="s">
        <v>27</v>
      </c>
      <c r="AG8" s="39" t="s">
        <v>28</v>
      </c>
      <c r="AH8" s="39" t="s">
        <v>29</v>
      </c>
      <c r="AI8" s="132"/>
      <c r="AJ8" s="22"/>
      <c r="AK8" s="133"/>
      <c r="AL8" s="134"/>
      <c r="AM8" s="29"/>
      <c r="AN8" s="29"/>
      <c r="AO8" s="9"/>
    </row>
    <row r="9" customFormat="false" ht="21.75" hidden="false" customHeight="true" outlineLevel="0" collapsed="false">
      <c r="A9" s="15"/>
      <c r="B9" s="42" t="s">
        <v>32</v>
      </c>
      <c r="C9" s="43" t="s">
        <v>32</v>
      </c>
      <c r="D9" s="44"/>
      <c r="E9" s="45"/>
      <c r="F9" s="45"/>
      <c r="G9" s="45"/>
      <c r="H9" s="45"/>
      <c r="I9" s="45"/>
      <c r="J9" s="45"/>
      <c r="K9" s="45"/>
      <c r="L9" s="45"/>
      <c r="M9" s="45"/>
      <c r="N9" s="45"/>
      <c r="O9" s="136" t="s">
        <v>33</v>
      </c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8" t="n">
        <v>60492.7</v>
      </c>
      <c r="AJ9" s="48" t="n">
        <v>28019.37</v>
      </c>
      <c r="AK9" s="48" t="n">
        <v>-32473.33</v>
      </c>
      <c r="AL9" s="49" t="n">
        <v>46.32</v>
      </c>
      <c r="AM9" s="50"/>
      <c r="AN9" s="50"/>
      <c r="AO9" s="51"/>
    </row>
    <row r="10" customFormat="false" ht="21.75" hidden="false" customHeight="true" outlineLevel="0" collapsed="false">
      <c r="A10" s="15"/>
      <c r="B10" s="52" t="s">
        <v>32</v>
      </c>
      <c r="C10" s="53" t="s">
        <v>32</v>
      </c>
      <c r="D10" s="54" t="s">
        <v>34</v>
      </c>
      <c r="E10" s="55"/>
      <c r="F10" s="56"/>
      <c r="G10" s="57"/>
      <c r="H10" s="58" t="s">
        <v>35</v>
      </c>
      <c r="I10" s="59"/>
      <c r="J10" s="60"/>
      <c r="K10" s="61"/>
      <c r="L10" s="55"/>
      <c r="M10" s="62"/>
      <c r="N10" s="62"/>
      <c r="O10" s="62" t="s">
        <v>36</v>
      </c>
      <c r="P10" s="64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6" t="n">
        <v>40</v>
      </c>
      <c r="AJ10" s="66" t="n">
        <v>0</v>
      </c>
      <c r="AK10" s="66" t="n">
        <v>-40</v>
      </c>
      <c r="AL10" s="67" t="s">
        <v>37</v>
      </c>
      <c r="AM10" s="68"/>
      <c r="AN10" s="68"/>
      <c r="AO10" s="51"/>
    </row>
    <row r="11" customFormat="false" ht="32.25" hidden="false" customHeight="true" outlineLevel="0" collapsed="false">
      <c r="A11" s="15"/>
      <c r="B11" s="52" t="s">
        <v>32</v>
      </c>
      <c r="C11" s="53" t="s">
        <v>32</v>
      </c>
      <c r="D11" s="54" t="s">
        <v>38</v>
      </c>
      <c r="E11" s="55"/>
      <c r="F11" s="56"/>
      <c r="G11" s="57"/>
      <c r="H11" s="58" t="s">
        <v>39</v>
      </c>
      <c r="I11" s="59"/>
      <c r="J11" s="60"/>
      <c r="K11" s="61"/>
      <c r="L11" s="55"/>
      <c r="M11" s="62"/>
      <c r="N11" s="62"/>
      <c r="O11" s="62" t="s">
        <v>40</v>
      </c>
      <c r="P11" s="64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6" t="n">
        <v>33</v>
      </c>
      <c r="AJ11" s="66" t="n">
        <v>0</v>
      </c>
      <c r="AK11" s="66" t="n">
        <v>-33</v>
      </c>
      <c r="AL11" s="67" t="s">
        <v>37</v>
      </c>
      <c r="AM11" s="68"/>
      <c r="AN11" s="68"/>
      <c r="AO11" s="51"/>
    </row>
    <row r="12" customFormat="false" ht="53.25" hidden="false" customHeight="true" outlineLevel="0" collapsed="false">
      <c r="A12" s="15"/>
      <c r="B12" s="52" t="s">
        <v>32</v>
      </c>
      <c r="C12" s="53" t="s">
        <v>32</v>
      </c>
      <c r="D12" s="54" t="s">
        <v>41</v>
      </c>
      <c r="E12" s="55"/>
      <c r="F12" s="56"/>
      <c r="G12" s="57"/>
      <c r="H12" s="58"/>
      <c r="I12" s="59" t="s">
        <v>42</v>
      </c>
      <c r="J12" s="60"/>
      <c r="K12" s="61"/>
      <c r="L12" s="55"/>
      <c r="M12" s="62"/>
      <c r="N12" s="62"/>
      <c r="O12" s="62" t="s">
        <v>43</v>
      </c>
      <c r="P12" s="64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6" t="n">
        <v>92.4</v>
      </c>
      <c r="AJ12" s="66" t="n">
        <v>30.81</v>
      </c>
      <c r="AK12" s="66" t="n">
        <v>-61.6</v>
      </c>
      <c r="AL12" s="67" t="s">
        <v>44</v>
      </c>
      <c r="AM12" s="68"/>
      <c r="AN12" s="68"/>
      <c r="AO12" s="51"/>
    </row>
    <row r="13" customFormat="false" ht="63.75" hidden="false" customHeight="true" outlineLevel="0" collapsed="false">
      <c r="A13" s="15"/>
      <c r="B13" s="52" t="s">
        <v>32</v>
      </c>
      <c r="C13" s="53" t="s">
        <v>32</v>
      </c>
      <c r="D13" s="54" t="s">
        <v>45</v>
      </c>
      <c r="E13" s="55"/>
      <c r="F13" s="56"/>
      <c r="G13" s="57"/>
      <c r="H13" s="58"/>
      <c r="I13" s="59" t="s">
        <v>46</v>
      </c>
      <c r="J13" s="60"/>
      <c r="K13" s="61"/>
      <c r="L13" s="55"/>
      <c r="M13" s="62"/>
      <c r="N13" s="62"/>
      <c r="O13" s="62" t="s">
        <v>47</v>
      </c>
      <c r="P13" s="64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6" t="n">
        <v>1496.9</v>
      </c>
      <c r="AJ13" s="66" t="n">
        <v>489.54</v>
      </c>
      <c r="AK13" s="66" t="n">
        <v>-1007.4</v>
      </c>
      <c r="AL13" s="67" t="s">
        <v>48</v>
      </c>
      <c r="AM13" s="68"/>
      <c r="AN13" s="68"/>
      <c r="AO13" s="51"/>
    </row>
    <row r="14" customFormat="false" ht="32.25" hidden="false" customHeight="true" outlineLevel="0" collapsed="false">
      <c r="A14" s="15"/>
      <c r="B14" s="52" t="s">
        <v>32</v>
      </c>
      <c r="C14" s="53" t="s">
        <v>32</v>
      </c>
      <c r="D14" s="54" t="s">
        <v>49</v>
      </c>
      <c r="E14" s="55"/>
      <c r="F14" s="56"/>
      <c r="G14" s="57"/>
      <c r="H14" s="58"/>
      <c r="I14" s="59" t="s">
        <v>50</v>
      </c>
      <c r="J14" s="60"/>
      <c r="K14" s="61"/>
      <c r="L14" s="55"/>
      <c r="M14" s="62"/>
      <c r="N14" s="62"/>
      <c r="O14" s="62" t="s">
        <v>51</v>
      </c>
      <c r="P14" s="64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6" t="n">
        <v>35</v>
      </c>
      <c r="AJ14" s="66" t="n">
        <v>18.33</v>
      </c>
      <c r="AK14" s="66" t="n">
        <v>-16.7</v>
      </c>
      <c r="AL14" s="67" t="s">
        <v>52</v>
      </c>
      <c r="AM14" s="68"/>
      <c r="AN14" s="68"/>
      <c r="AO14" s="51"/>
    </row>
    <row r="15" customFormat="false" ht="32.25" hidden="false" customHeight="true" outlineLevel="0" collapsed="false">
      <c r="A15" s="15"/>
      <c r="B15" s="52" t="s">
        <v>32</v>
      </c>
      <c r="C15" s="53" t="s">
        <v>32</v>
      </c>
      <c r="D15" s="54" t="s">
        <v>53</v>
      </c>
      <c r="E15" s="55"/>
      <c r="F15" s="56"/>
      <c r="G15" s="57"/>
      <c r="H15" s="58"/>
      <c r="I15" s="59" t="s">
        <v>54</v>
      </c>
      <c r="J15" s="60"/>
      <c r="K15" s="61"/>
      <c r="L15" s="55"/>
      <c r="M15" s="62"/>
      <c r="N15" s="62"/>
      <c r="O15" s="62" t="s">
        <v>55</v>
      </c>
      <c r="P15" s="64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6" t="n">
        <v>452</v>
      </c>
      <c r="AJ15" s="66" t="n">
        <v>123.07</v>
      </c>
      <c r="AK15" s="66" t="n">
        <v>-328.9</v>
      </c>
      <c r="AL15" s="67" t="s">
        <v>56</v>
      </c>
      <c r="AM15" s="68"/>
      <c r="AN15" s="68"/>
      <c r="AO15" s="51"/>
    </row>
    <row r="16" customFormat="false" ht="21.75" hidden="false" customHeight="true" outlineLevel="0" collapsed="false">
      <c r="A16" s="15"/>
      <c r="B16" s="52" t="s">
        <v>32</v>
      </c>
      <c r="C16" s="53" t="s">
        <v>32</v>
      </c>
      <c r="D16" s="54" t="s">
        <v>57</v>
      </c>
      <c r="E16" s="55"/>
      <c r="F16" s="56"/>
      <c r="G16" s="57"/>
      <c r="H16" s="58"/>
      <c r="I16" s="59" t="s">
        <v>58</v>
      </c>
      <c r="J16" s="60"/>
      <c r="K16" s="61"/>
      <c r="L16" s="55"/>
      <c r="M16" s="62"/>
      <c r="N16" s="62"/>
      <c r="O16" s="62" t="s">
        <v>59</v>
      </c>
      <c r="P16" s="64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6" t="n">
        <v>5.59</v>
      </c>
      <c r="AJ16" s="66" t="n">
        <v>5.59</v>
      </c>
      <c r="AK16" s="66" t="n">
        <v>0</v>
      </c>
      <c r="AL16" s="67" t="s">
        <v>60</v>
      </c>
      <c r="AM16" s="68"/>
      <c r="AN16" s="68"/>
      <c r="AO16" s="51"/>
    </row>
    <row r="17" customFormat="false" ht="42.75" hidden="false" customHeight="true" outlineLevel="0" collapsed="false">
      <c r="A17" s="15"/>
      <c r="B17" s="52" t="s">
        <v>32</v>
      </c>
      <c r="C17" s="53" t="s">
        <v>32</v>
      </c>
      <c r="D17" s="54" t="s">
        <v>61</v>
      </c>
      <c r="E17" s="55"/>
      <c r="F17" s="56"/>
      <c r="G17" s="57"/>
      <c r="H17" s="58" t="s">
        <v>62</v>
      </c>
      <c r="I17" s="59"/>
      <c r="J17" s="60"/>
      <c r="K17" s="61"/>
      <c r="L17" s="55"/>
      <c r="M17" s="62"/>
      <c r="N17" s="62"/>
      <c r="O17" s="62" t="s">
        <v>63</v>
      </c>
      <c r="P17" s="64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6" t="n">
        <v>30</v>
      </c>
      <c r="AJ17" s="66" t="n">
        <v>591</v>
      </c>
      <c r="AK17" s="66" t="n">
        <v>561</v>
      </c>
      <c r="AL17" s="67" t="s">
        <v>64</v>
      </c>
      <c r="AM17" s="68"/>
      <c r="AN17" s="68"/>
      <c r="AO17" s="51"/>
    </row>
    <row r="18" customFormat="false" ht="32.25" hidden="false" customHeight="true" outlineLevel="0" collapsed="false">
      <c r="A18" s="15"/>
      <c r="B18" s="52" t="s">
        <v>32</v>
      </c>
      <c r="C18" s="53" t="s">
        <v>32</v>
      </c>
      <c r="D18" s="54" t="s">
        <v>65</v>
      </c>
      <c r="E18" s="55"/>
      <c r="F18" s="56"/>
      <c r="G18" s="57"/>
      <c r="H18" s="58" t="s">
        <v>66</v>
      </c>
      <c r="I18" s="59"/>
      <c r="J18" s="60"/>
      <c r="K18" s="61"/>
      <c r="L18" s="55"/>
      <c r="M18" s="62"/>
      <c r="N18" s="62"/>
      <c r="O18" s="62" t="s">
        <v>67</v>
      </c>
      <c r="P18" s="64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6" t="n">
        <v>70</v>
      </c>
      <c r="AJ18" s="66" t="n">
        <v>16.49</v>
      </c>
      <c r="AK18" s="66" t="n">
        <v>-53.5</v>
      </c>
      <c r="AL18" s="67" t="s">
        <v>68</v>
      </c>
      <c r="AM18" s="68"/>
      <c r="AN18" s="68"/>
      <c r="AO18" s="51"/>
    </row>
    <row r="19" customFormat="false" ht="21.75" hidden="false" customHeight="true" outlineLevel="0" collapsed="false">
      <c r="A19" s="15"/>
      <c r="B19" s="52" t="s">
        <v>32</v>
      </c>
      <c r="C19" s="53" t="s">
        <v>32</v>
      </c>
      <c r="D19" s="54" t="s">
        <v>69</v>
      </c>
      <c r="E19" s="55"/>
      <c r="F19" s="56"/>
      <c r="G19" s="57" t="s">
        <v>70</v>
      </c>
      <c r="H19" s="58" t="s">
        <v>71</v>
      </c>
      <c r="I19" s="59"/>
      <c r="J19" s="60"/>
      <c r="K19" s="61"/>
      <c r="L19" s="55"/>
      <c r="M19" s="62"/>
      <c r="N19" s="62"/>
      <c r="O19" s="62" t="s">
        <v>72</v>
      </c>
      <c r="P19" s="64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6" t="n">
        <v>0</v>
      </c>
      <c r="AJ19" s="66" t="n">
        <v>0.44</v>
      </c>
      <c r="AK19" s="66" t="n">
        <v>0.5</v>
      </c>
      <c r="AL19" s="67" t="s">
        <v>73</v>
      </c>
      <c r="AM19" s="68"/>
      <c r="AN19" s="68"/>
      <c r="AO19" s="51"/>
    </row>
    <row r="20" customFormat="false" ht="21.75" hidden="false" customHeight="true" outlineLevel="0" collapsed="false">
      <c r="A20" s="15"/>
      <c r="B20" s="52" t="s">
        <v>32</v>
      </c>
      <c r="C20" s="53" t="s">
        <v>32</v>
      </c>
      <c r="D20" s="54" t="s">
        <v>74</v>
      </c>
      <c r="E20" s="55"/>
      <c r="F20" s="56"/>
      <c r="G20" s="57"/>
      <c r="H20" s="58"/>
      <c r="I20" s="59" t="s">
        <v>75</v>
      </c>
      <c r="J20" s="60"/>
      <c r="K20" s="61"/>
      <c r="L20" s="55"/>
      <c r="M20" s="62"/>
      <c r="N20" s="62"/>
      <c r="O20" s="62" t="s">
        <v>76</v>
      </c>
      <c r="P20" s="64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6" t="n">
        <v>34057</v>
      </c>
      <c r="AJ20" s="66" t="n">
        <v>19528</v>
      </c>
      <c r="AK20" s="66" t="n">
        <v>-14529</v>
      </c>
      <c r="AL20" s="67" t="s">
        <v>77</v>
      </c>
      <c r="AM20" s="68"/>
      <c r="AN20" s="68"/>
      <c r="AO20" s="51"/>
    </row>
    <row r="21" customFormat="false" ht="32.25" hidden="false" customHeight="true" outlineLevel="0" collapsed="false">
      <c r="A21" s="15"/>
      <c r="B21" s="52" t="s">
        <v>32</v>
      </c>
      <c r="C21" s="53" t="s">
        <v>32</v>
      </c>
      <c r="D21" s="54" t="s">
        <v>78</v>
      </c>
      <c r="E21" s="55"/>
      <c r="F21" s="56"/>
      <c r="G21" s="57"/>
      <c r="H21" s="58"/>
      <c r="I21" s="59" t="s">
        <v>79</v>
      </c>
      <c r="J21" s="60"/>
      <c r="K21" s="61"/>
      <c r="L21" s="55"/>
      <c r="M21" s="62"/>
      <c r="N21" s="62"/>
      <c r="O21" s="62" t="s">
        <v>80</v>
      </c>
      <c r="P21" s="64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6" t="n">
        <v>3599</v>
      </c>
      <c r="AJ21" s="66" t="n">
        <v>1635</v>
      </c>
      <c r="AK21" s="66" t="n">
        <v>-1964</v>
      </c>
      <c r="AL21" s="67" t="s">
        <v>81</v>
      </c>
      <c r="AM21" s="68"/>
      <c r="AN21" s="68"/>
      <c r="AO21" s="51"/>
    </row>
    <row r="22" customFormat="false" ht="42.75" hidden="false" customHeight="true" outlineLevel="0" collapsed="false">
      <c r="A22" s="15"/>
      <c r="B22" s="52" t="s">
        <v>32</v>
      </c>
      <c r="C22" s="53" t="s">
        <v>32</v>
      </c>
      <c r="D22" s="54" t="s">
        <v>85</v>
      </c>
      <c r="E22" s="55"/>
      <c r="F22" s="56"/>
      <c r="G22" s="57"/>
      <c r="H22" s="58"/>
      <c r="I22" s="59" t="s">
        <v>86</v>
      </c>
      <c r="J22" s="60"/>
      <c r="K22" s="61"/>
      <c r="L22" s="55"/>
      <c r="M22" s="62"/>
      <c r="N22" s="62"/>
      <c r="O22" s="62" t="s">
        <v>87</v>
      </c>
      <c r="P22" s="64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6" t="n">
        <v>2276</v>
      </c>
      <c r="AJ22" s="66" t="n">
        <v>2276</v>
      </c>
      <c r="AK22" s="66" t="n">
        <v>0</v>
      </c>
      <c r="AL22" s="67" t="s">
        <v>60</v>
      </c>
      <c r="AM22" s="68"/>
      <c r="AN22" s="68"/>
      <c r="AO22" s="51"/>
    </row>
    <row r="23" customFormat="false" ht="32.25" hidden="false" customHeight="true" outlineLevel="0" collapsed="false">
      <c r="A23" s="15"/>
      <c r="B23" s="52" t="s">
        <v>32</v>
      </c>
      <c r="C23" s="53" t="s">
        <v>32</v>
      </c>
      <c r="D23" s="54" t="s">
        <v>91</v>
      </c>
      <c r="E23" s="55"/>
      <c r="F23" s="56"/>
      <c r="G23" s="57"/>
      <c r="H23" s="58"/>
      <c r="I23" s="59" t="s">
        <v>92</v>
      </c>
      <c r="J23" s="60"/>
      <c r="K23" s="61"/>
      <c r="L23" s="55"/>
      <c r="M23" s="62"/>
      <c r="N23" s="62"/>
      <c r="O23" s="62" t="s">
        <v>93</v>
      </c>
      <c r="P23" s="64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6" t="n">
        <v>200.1</v>
      </c>
      <c r="AJ23" s="66" t="n">
        <v>200.1</v>
      </c>
      <c r="AK23" s="66" t="n">
        <v>0</v>
      </c>
      <c r="AL23" s="67" t="s">
        <v>60</v>
      </c>
      <c r="AM23" s="68"/>
      <c r="AN23" s="68"/>
      <c r="AO23" s="51"/>
    </row>
    <row r="24" customFormat="false" ht="21.75" hidden="false" customHeight="true" outlineLevel="0" collapsed="false">
      <c r="A24" s="15"/>
      <c r="B24" s="52" t="s">
        <v>32</v>
      </c>
      <c r="C24" s="53" t="s">
        <v>32</v>
      </c>
      <c r="D24" s="54" t="s">
        <v>94</v>
      </c>
      <c r="E24" s="55"/>
      <c r="F24" s="56"/>
      <c r="G24" s="57"/>
      <c r="H24" s="58"/>
      <c r="I24" s="59" t="s">
        <v>95</v>
      </c>
      <c r="J24" s="60"/>
      <c r="K24" s="61"/>
      <c r="L24" s="55"/>
      <c r="M24" s="62"/>
      <c r="N24" s="62"/>
      <c r="O24" s="62" t="s">
        <v>96</v>
      </c>
      <c r="P24" s="64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6" t="n">
        <v>11335.91</v>
      </c>
      <c r="AJ24" s="66" t="n">
        <v>360.31</v>
      </c>
      <c r="AK24" s="66" t="n">
        <v>-10975.6</v>
      </c>
      <c r="AL24" s="67" t="s">
        <v>97</v>
      </c>
      <c r="AM24" s="68"/>
      <c r="AN24" s="68"/>
      <c r="AO24" s="51"/>
    </row>
    <row r="25" customFormat="false" ht="32.25" hidden="false" customHeight="true" outlineLevel="0" collapsed="false">
      <c r="A25" s="15"/>
      <c r="B25" s="52" t="s">
        <v>32</v>
      </c>
      <c r="C25" s="53" t="s">
        <v>32</v>
      </c>
      <c r="D25" s="54" t="s">
        <v>98</v>
      </c>
      <c r="E25" s="55"/>
      <c r="F25" s="56"/>
      <c r="G25" s="57"/>
      <c r="H25" s="58"/>
      <c r="I25" s="59" t="s">
        <v>99</v>
      </c>
      <c r="J25" s="60"/>
      <c r="K25" s="61"/>
      <c r="L25" s="55"/>
      <c r="M25" s="62"/>
      <c r="N25" s="62"/>
      <c r="O25" s="62" t="s">
        <v>100</v>
      </c>
      <c r="P25" s="64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6" t="n">
        <v>3488</v>
      </c>
      <c r="AJ25" s="66" t="n">
        <v>1604.12</v>
      </c>
      <c r="AK25" s="66" t="n">
        <v>-1883.9</v>
      </c>
      <c r="AL25" s="67" t="s">
        <v>101</v>
      </c>
      <c r="AM25" s="68"/>
      <c r="AN25" s="68"/>
      <c r="AO25" s="51"/>
    </row>
    <row r="26" customFormat="false" ht="53.25" hidden="false" customHeight="true" outlineLevel="0" collapsed="false">
      <c r="A26" s="15"/>
      <c r="B26" s="52" t="s">
        <v>32</v>
      </c>
      <c r="C26" s="53" t="s">
        <v>32</v>
      </c>
      <c r="D26" s="54" t="s">
        <v>102</v>
      </c>
      <c r="E26" s="55"/>
      <c r="F26" s="56"/>
      <c r="G26" s="57"/>
      <c r="H26" s="58"/>
      <c r="I26" s="59" t="s">
        <v>103</v>
      </c>
      <c r="J26" s="60"/>
      <c r="K26" s="61"/>
      <c r="L26" s="55"/>
      <c r="M26" s="62"/>
      <c r="N26" s="62"/>
      <c r="O26" s="62" t="s">
        <v>104</v>
      </c>
      <c r="P26" s="64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6" t="n">
        <v>1362</v>
      </c>
      <c r="AJ26" s="66" t="n">
        <v>0</v>
      </c>
      <c r="AK26" s="66" t="n">
        <v>-1362</v>
      </c>
      <c r="AL26" s="67" t="s">
        <v>37</v>
      </c>
      <c r="AM26" s="68"/>
      <c r="AN26" s="68"/>
      <c r="AO26" s="51"/>
    </row>
    <row r="27" customFormat="false" ht="42.75" hidden="false" customHeight="true" outlineLevel="0" collapsed="false">
      <c r="A27" s="15"/>
      <c r="B27" s="52" t="s">
        <v>32</v>
      </c>
      <c r="C27" s="53" t="s">
        <v>32</v>
      </c>
      <c r="D27" s="54" t="s">
        <v>105</v>
      </c>
      <c r="E27" s="55"/>
      <c r="F27" s="56"/>
      <c r="G27" s="57"/>
      <c r="H27" s="58"/>
      <c r="I27" s="59" t="s">
        <v>106</v>
      </c>
      <c r="J27" s="60"/>
      <c r="K27" s="61"/>
      <c r="L27" s="55"/>
      <c r="M27" s="62"/>
      <c r="N27" s="62"/>
      <c r="O27" s="62" t="s">
        <v>107</v>
      </c>
      <c r="P27" s="64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6" t="n">
        <v>674</v>
      </c>
      <c r="AJ27" s="66" t="n">
        <v>338.8</v>
      </c>
      <c r="AK27" s="66" t="n">
        <v>-335.2</v>
      </c>
      <c r="AL27" s="67" t="s">
        <v>108</v>
      </c>
      <c r="AM27" s="68"/>
      <c r="AN27" s="68"/>
      <c r="AO27" s="51"/>
    </row>
    <row r="28" customFormat="false" ht="53.25" hidden="false" customHeight="true" outlineLevel="0" collapsed="false">
      <c r="A28" s="15"/>
      <c r="B28" s="52" t="s">
        <v>32</v>
      </c>
      <c r="C28" s="53" t="s">
        <v>32</v>
      </c>
      <c r="D28" s="54" t="s">
        <v>109</v>
      </c>
      <c r="E28" s="55"/>
      <c r="F28" s="56"/>
      <c r="G28" s="57"/>
      <c r="H28" s="58"/>
      <c r="I28" s="59" t="s">
        <v>110</v>
      </c>
      <c r="J28" s="60"/>
      <c r="K28" s="61"/>
      <c r="L28" s="55"/>
      <c r="M28" s="62"/>
      <c r="N28" s="62"/>
      <c r="O28" s="62" t="s">
        <v>111</v>
      </c>
      <c r="P28" s="64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6" t="n">
        <v>745.8</v>
      </c>
      <c r="AJ28" s="66" t="n">
        <v>301.77</v>
      </c>
      <c r="AK28" s="66" t="n">
        <v>-444</v>
      </c>
      <c r="AL28" s="67" t="s">
        <v>112</v>
      </c>
      <c r="AM28" s="68"/>
      <c r="AN28" s="68"/>
      <c r="AO28" s="51"/>
    </row>
    <row r="29" customFormat="false" ht="21.75" hidden="false" customHeight="true" outlineLevel="0" collapsed="false">
      <c r="A29" s="15"/>
      <c r="B29" s="52" t="s">
        <v>32</v>
      </c>
      <c r="C29" s="53" t="s">
        <v>32</v>
      </c>
      <c r="D29" s="54" t="s">
        <v>113</v>
      </c>
      <c r="E29" s="55"/>
      <c r="F29" s="56"/>
      <c r="G29" s="57" t="s">
        <v>114</v>
      </c>
      <c r="H29" s="58" t="s">
        <v>115</v>
      </c>
      <c r="I29" s="59"/>
      <c r="J29" s="60"/>
      <c r="K29" s="61"/>
      <c r="L29" s="55"/>
      <c r="M29" s="62"/>
      <c r="N29" s="62"/>
      <c r="O29" s="62" t="s">
        <v>116</v>
      </c>
      <c r="P29" s="64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6" t="n">
        <v>500</v>
      </c>
      <c r="AJ29" s="66" t="n">
        <v>500</v>
      </c>
      <c r="AK29" s="66" t="n">
        <v>0</v>
      </c>
      <c r="AL29" s="67" t="s">
        <v>60</v>
      </c>
      <c r="AM29" s="68"/>
      <c r="AN29" s="68"/>
      <c r="AO29" s="51"/>
    </row>
    <row r="30" customFormat="false" ht="32.25" hidden="false" customHeight="true" outlineLevel="0" collapsed="false">
      <c r="A30" s="15"/>
      <c r="B30" s="69" t="s">
        <v>117</v>
      </c>
      <c r="C30" s="70" t="s">
        <v>117</v>
      </c>
      <c r="D30" s="71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137" t="s">
        <v>118</v>
      </c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5" t="n">
        <v>21192</v>
      </c>
      <c r="AJ30" s="75" t="n">
        <v>9267.8</v>
      </c>
      <c r="AK30" s="75" t="n">
        <v>-11924.2</v>
      </c>
      <c r="AL30" s="76" t="s">
        <v>119</v>
      </c>
      <c r="AM30" s="77"/>
      <c r="AN30" s="77"/>
      <c r="AO30" s="51"/>
    </row>
    <row r="31" customFormat="false" ht="74.25" hidden="false" customHeight="true" outlineLevel="0" collapsed="false">
      <c r="A31" s="15"/>
      <c r="B31" s="52" t="s">
        <v>117</v>
      </c>
      <c r="C31" s="53" t="s">
        <v>117</v>
      </c>
      <c r="D31" s="54" t="s">
        <v>120</v>
      </c>
      <c r="E31" s="55"/>
      <c r="F31" s="56"/>
      <c r="G31" s="57"/>
      <c r="H31" s="58" t="s">
        <v>121</v>
      </c>
      <c r="I31" s="59" t="s">
        <v>122</v>
      </c>
      <c r="J31" s="60"/>
      <c r="K31" s="61"/>
      <c r="L31" s="55"/>
      <c r="M31" s="62"/>
      <c r="N31" s="62"/>
      <c r="O31" s="62" t="s">
        <v>123</v>
      </c>
      <c r="P31" s="64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6" t="n">
        <v>6051</v>
      </c>
      <c r="AJ31" s="66" t="n">
        <v>4641.58</v>
      </c>
      <c r="AK31" s="66" t="n">
        <v>-1409.4</v>
      </c>
      <c r="AL31" s="67" t="s">
        <v>124</v>
      </c>
      <c r="AM31" s="68"/>
      <c r="AN31" s="68"/>
      <c r="AO31" s="51"/>
    </row>
    <row r="32" customFormat="false" ht="74.25" hidden="false" customHeight="true" outlineLevel="0" collapsed="false">
      <c r="A32" s="15"/>
      <c r="B32" s="52" t="s">
        <v>117</v>
      </c>
      <c r="C32" s="53" t="s">
        <v>117</v>
      </c>
      <c r="D32" s="54" t="s">
        <v>125</v>
      </c>
      <c r="E32" s="55"/>
      <c r="F32" s="56"/>
      <c r="G32" s="57"/>
      <c r="H32" s="58"/>
      <c r="I32" s="59" t="s">
        <v>126</v>
      </c>
      <c r="J32" s="60"/>
      <c r="K32" s="61"/>
      <c r="L32" s="55"/>
      <c r="M32" s="62"/>
      <c r="N32" s="62"/>
      <c r="O32" s="62" t="s">
        <v>127</v>
      </c>
      <c r="P32" s="64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6" t="n">
        <v>1811</v>
      </c>
      <c r="AJ32" s="66" t="n">
        <v>598.67</v>
      </c>
      <c r="AK32" s="66" t="n">
        <v>-1212.3</v>
      </c>
      <c r="AL32" s="67" t="s">
        <v>128</v>
      </c>
      <c r="AM32" s="68"/>
      <c r="AN32" s="68"/>
      <c r="AO32" s="51"/>
    </row>
    <row r="33" customFormat="false" ht="32.25" hidden="false" customHeight="true" outlineLevel="0" collapsed="false">
      <c r="A33" s="15"/>
      <c r="B33" s="52" t="s">
        <v>117</v>
      </c>
      <c r="C33" s="53" t="s">
        <v>117</v>
      </c>
      <c r="D33" s="54" t="s">
        <v>129</v>
      </c>
      <c r="E33" s="55"/>
      <c r="F33" s="56"/>
      <c r="G33" s="57"/>
      <c r="H33" s="58"/>
      <c r="I33" s="59" t="s">
        <v>130</v>
      </c>
      <c r="J33" s="60"/>
      <c r="K33" s="61"/>
      <c r="L33" s="55"/>
      <c r="M33" s="62"/>
      <c r="N33" s="62"/>
      <c r="O33" s="62" t="s">
        <v>131</v>
      </c>
      <c r="P33" s="64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6" t="n">
        <v>4305</v>
      </c>
      <c r="AJ33" s="66" t="n">
        <v>2052.04</v>
      </c>
      <c r="AK33" s="66" t="n">
        <v>-2253</v>
      </c>
      <c r="AL33" s="67" t="s">
        <v>132</v>
      </c>
      <c r="AM33" s="68"/>
      <c r="AN33" s="68"/>
      <c r="AO33" s="51"/>
    </row>
    <row r="34" customFormat="false" ht="84.75" hidden="false" customHeight="true" outlineLevel="0" collapsed="false">
      <c r="A34" s="15"/>
      <c r="B34" s="52" t="s">
        <v>117</v>
      </c>
      <c r="C34" s="53" t="s">
        <v>117</v>
      </c>
      <c r="D34" s="54" t="s">
        <v>133</v>
      </c>
      <c r="E34" s="55"/>
      <c r="F34" s="56"/>
      <c r="G34" s="57"/>
      <c r="H34" s="58"/>
      <c r="I34" s="59" t="s">
        <v>134</v>
      </c>
      <c r="J34" s="60"/>
      <c r="K34" s="61"/>
      <c r="L34" s="55"/>
      <c r="M34" s="62"/>
      <c r="N34" s="62"/>
      <c r="O34" s="62" t="s">
        <v>135</v>
      </c>
      <c r="P34" s="64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6" t="n">
        <v>251</v>
      </c>
      <c r="AJ34" s="66" t="n">
        <v>197.51</v>
      </c>
      <c r="AK34" s="66" t="n">
        <v>-53.5</v>
      </c>
      <c r="AL34" s="67" t="s">
        <v>136</v>
      </c>
      <c r="AM34" s="68"/>
      <c r="AN34" s="68"/>
      <c r="AO34" s="51"/>
    </row>
    <row r="35" customFormat="false" ht="42.75" hidden="false" customHeight="true" outlineLevel="0" collapsed="false">
      <c r="A35" s="15"/>
      <c r="B35" s="52" t="s">
        <v>117</v>
      </c>
      <c r="C35" s="53" t="s">
        <v>117</v>
      </c>
      <c r="D35" s="54" t="s">
        <v>137</v>
      </c>
      <c r="E35" s="55"/>
      <c r="F35" s="56"/>
      <c r="G35" s="57"/>
      <c r="H35" s="58"/>
      <c r="I35" s="59" t="s">
        <v>138</v>
      </c>
      <c r="J35" s="60"/>
      <c r="K35" s="61"/>
      <c r="L35" s="55"/>
      <c r="M35" s="62"/>
      <c r="N35" s="62"/>
      <c r="O35" s="62" t="s">
        <v>139</v>
      </c>
      <c r="P35" s="64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6" t="n">
        <v>8774</v>
      </c>
      <c r="AJ35" s="66" t="n">
        <v>1618.14</v>
      </c>
      <c r="AK35" s="66" t="n">
        <v>-7155.9</v>
      </c>
      <c r="AL35" s="67" t="s">
        <v>140</v>
      </c>
      <c r="AM35" s="68"/>
      <c r="AN35" s="68"/>
      <c r="AO35" s="51"/>
    </row>
    <row r="36" customFormat="false" ht="42.75" hidden="false" customHeight="true" outlineLevel="0" collapsed="false">
      <c r="A36" s="15"/>
      <c r="B36" s="52" t="s">
        <v>117</v>
      </c>
      <c r="C36" s="53" t="s">
        <v>117</v>
      </c>
      <c r="D36" s="54" t="s">
        <v>141</v>
      </c>
      <c r="E36" s="55"/>
      <c r="F36" s="56"/>
      <c r="G36" s="57"/>
      <c r="H36" s="58"/>
      <c r="I36" s="59" t="s">
        <v>142</v>
      </c>
      <c r="J36" s="60"/>
      <c r="K36" s="61"/>
      <c r="L36" s="55"/>
      <c r="M36" s="62"/>
      <c r="N36" s="62"/>
      <c r="O36" s="62" t="s">
        <v>143</v>
      </c>
      <c r="P36" s="64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6" t="n">
        <v>0</v>
      </c>
      <c r="AJ36" s="66" t="n">
        <v>159.86</v>
      </c>
      <c r="AK36" s="66" t="n">
        <v>159.9</v>
      </c>
      <c r="AL36" s="67" t="s">
        <v>73</v>
      </c>
      <c r="AM36" s="68"/>
      <c r="AN36" s="68"/>
      <c r="AO36" s="51"/>
    </row>
    <row r="37" customFormat="false" ht="21.75" hidden="false" customHeight="true" outlineLevel="0" collapsed="false">
      <c r="A37" s="15"/>
      <c r="B37" s="69" t="s">
        <v>144</v>
      </c>
      <c r="C37" s="70" t="s">
        <v>144</v>
      </c>
      <c r="D37" s="71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137" t="s">
        <v>145</v>
      </c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5" t="n">
        <v>435</v>
      </c>
      <c r="AJ37" s="75" t="n">
        <v>181.25</v>
      </c>
      <c r="AK37" s="75" t="n">
        <v>-253.7</v>
      </c>
      <c r="AL37" s="76" t="s">
        <v>146</v>
      </c>
      <c r="AM37" s="77"/>
      <c r="AN37" s="77"/>
      <c r="AO37" s="51"/>
    </row>
    <row r="38" customFormat="false" ht="53.25" hidden="false" customHeight="true" outlineLevel="0" collapsed="false">
      <c r="A38" s="15"/>
      <c r="B38" s="52" t="s">
        <v>144</v>
      </c>
      <c r="C38" s="53" t="s">
        <v>144</v>
      </c>
      <c r="D38" s="54" t="s">
        <v>109</v>
      </c>
      <c r="E38" s="55"/>
      <c r="F38" s="56"/>
      <c r="G38" s="57"/>
      <c r="H38" s="58"/>
      <c r="I38" s="59" t="s">
        <v>147</v>
      </c>
      <c r="J38" s="60"/>
      <c r="K38" s="61"/>
      <c r="L38" s="55"/>
      <c r="M38" s="62"/>
      <c r="N38" s="62"/>
      <c r="O38" s="62" t="s">
        <v>111</v>
      </c>
      <c r="P38" s="64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6" t="n">
        <v>435</v>
      </c>
      <c r="AJ38" s="66" t="n">
        <v>181.25</v>
      </c>
      <c r="AK38" s="66" t="n">
        <v>-253.7</v>
      </c>
      <c r="AL38" s="67" t="s">
        <v>146</v>
      </c>
      <c r="AM38" s="68"/>
      <c r="AN38" s="68"/>
      <c r="AO38" s="51"/>
    </row>
    <row r="39" customFormat="false" ht="32.25" hidden="false" customHeight="true" outlineLevel="0" collapsed="false">
      <c r="A39" s="15"/>
      <c r="B39" s="69" t="s">
        <v>148</v>
      </c>
      <c r="C39" s="70" t="s">
        <v>148</v>
      </c>
      <c r="D39" s="71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137" t="s">
        <v>149</v>
      </c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5" t="n">
        <v>138874.74</v>
      </c>
      <c r="AJ39" s="75" t="n">
        <v>78174.12</v>
      </c>
      <c r="AK39" s="75" t="n">
        <v>-60700.6</v>
      </c>
      <c r="AL39" s="76" t="s">
        <v>150</v>
      </c>
      <c r="AM39" s="77"/>
      <c r="AN39" s="77"/>
      <c r="AO39" s="51"/>
    </row>
    <row r="40" customFormat="false" ht="32.25" hidden="false" customHeight="true" outlineLevel="0" collapsed="false">
      <c r="A40" s="15"/>
      <c r="B40" s="52" t="s">
        <v>148</v>
      </c>
      <c r="C40" s="53" t="s">
        <v>148</v>
      </c>
      <c r="D40" s="54" t="s">
        <v>49</v>
      </c>
      <c r="E40" s="55"/>
      <c r="F40" s="56"/>
      <c r="G40" s="57"/>
      <c r="H40" s="58"/>
      <c r="I40" s="59" t="s">
        <v>151</v>
      </c>
      <c r="J40" s="60"/>
      <c r="K40" s="61"/>
      <c r="L40" s="55"/>
      <c r="M40" s="62"/>
      <c r="N40" s="62"/>
      <c r="O40" s="62" t="s">
        <v>51</v>
      </c>
      <c r="P40" s="64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6" t="n">
        <v>12598.75</v>
      </c>
      <c r="AJ40" s="66" t="n">
        <v>7113.37</v>
      </c>
      <c r="AK40" s="66" t="n">
        <v>-5485.4</v>
      </c>
      <c r="AL40" s="67" t="s">
        <v>152</v>
      </c>
      <c r="AM40" s="68"/>
      <c r="AN40" s="68"/>
      <c r="AO40" s="51"/>
    </row>
    <row r="41" customFormat="false" ht="42.75" hidden="false" customHeight="true" outlineLevel="0" collapsed="false">
      <c r="A41" s="15"/>
      <c r="B41" s="52" t="s">
        <v>148</v>
      </c>
      <c r="C41" s="53" t="s">
        <v>148</v>
      </c>
      <c r="D41" s="54" t="s">
        <v>153</v>
      </c>
      <c r="E41" s="55"/>
      <c r="F41" s="56"/>
      <c r="G41" s="57"/>
      <c r="H41" s="58"/>
      <c r="I41" s="59" t="s">
        <v>154</v>
      </c>
      <c r="J41" s="60"/>
      <c r="K41" s="61"/>
      <c r="L41" s="55"/>
      <c r="M41" s="62"/>
      <c r="N41" s="62"/>
      <c r="O41" s="62" t="s">
        <v>155</v>
      </c>
      <c r="P41" s="64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6" t="n">
        <v>2000</v>
      </c>
      <c r="AJ41" s="66" t="n">
        <v>0</v>
      </c>
      <c r="AK41" s="66" t="n">
        <v>-2000</v>
      </c>
      <c r="AL41" s="67" t="s">
        <v>37</v>
      </c>
      <c r="AM41" s="68"/>
      <c r="AN41" s="68"/>
      <c r="AO41" s="51"/>
    </row>
    <row r="42" customFormat="false" ht="21.75" hidden="false" customHeight="true" outlineLevel="0" collapsed="false">
      <c r="A42" s="15"/>
      <c r="B42" s="52" t="s">
        <v>148</v>
      </c>
      <c r="C42" s="53" t="s">
        <v>148</v>
      </c>
      <c r="D42" s="54" t="s">
        <v>94</v>
      </c>
      <c r="E42" s="55"/>
      <c r="F42" s="56"/>
      <c r="G42" s="57"/>
      <c r="H42" s="58"/>
      <c r="I42" s="59" t="s">
        <v>156</v>
      </c>
      <c r="J42" s="60"/>
      <c r="K42" s="61"/>
      <c r="L42" s="55"/>
      <c r="M42" s="62"/>
      <c r="N42" s="62"/>
      <c r="O42" s="62" t="s">
        <v>96</v>
      </c>
      <c r="P42" s="64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6" t="n">
        <v>10538</v>
      </c>
      <c r="AJ42" s="66" t="n">
        <v>5048.59</v>
      </c>
      <c r="AK42" s="66" t="n">
        <v>-5489.4</v>
      </c>
      <c r="AL42" s="67" t="s">
        <v>157</v>
      </c>
      <c r="AM42" s="68"/>
      <c r="AN42" s="68"/>
      <c r="AO42" s="51"/>
    </row>
    <row r="43" customFormat="false" ht="32.25" hidden="false" customHeight="true" outlineLevel="0" collapsed="false">
      <c r="A43" s="15"/>
      <c r="B43" s="52" t="s">
        <v>148</v>
      </c>
      <c r="C43" s="53" t="s">
        <v>148</v>
      </c>
      <c r="D43" s="54" t="s">
        <v>98</v>
      </c>
      <c r="E43" s="55"/>
      <c r="F43" s="56"/>
      <c r="G43" s="57"/>
      <c r="H43" s="58"/>
      <c r="I43" s="59" t="s">
        <v>158</v>
      </c>
      <c r="J43" s="60"/>
      <c r="K43" s="61"/>
      <c r="L43" s="55"/>
      <c r="M43" s="62"/>
      <c r="N43" s="62"/>
      <c r="O43" s="62" t="s">
        <v>100</v>
      </c>
      <c r="P43" s="64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6" t="n">
        <v>8265</v>
      </c>
      <c r="AJ43" s="66" t="n">
        <v>5170.78</v>
      </c>
      <c r="AK43" s="66" t="n">
        <v>-3094.2</v>
      </c>
      <c r="AL43" s="67" t="s">
        <v>159</v>
      </c>
      <c r="AM43" s="68"/>
      <c r="AN43" s="68"/>
      <c r="AO43" s="51"/>
    </row>
    <row r="44" customFormat="false" ht="21.75" hidden="false" customHeight="true" outlineLevel="0" collapsed="false">
      <c r="A44" s="15"/>
      <c r="B44" s="52" t="s">
        <v>148</v>
      </c>
      <c r="C44" s="53" t="s">
        <v>148</v>
      </c>
      <c r="D44" s="54" t="s">
        <v>160</v>
      </c>
      <c r="E44" s="55"/>
      <c r="F44" s="56"/>
      <c r="G44" s="57"/>
      <c r="H44" s="58"/>
      <c r="I44" s="59" t="s">
        <v>161</v>
      </c>
      <c r="J44" s="60"/>
      <c r="K44" s="61"/>
      <c r="L44" s="55"/>
      <c r="M44" s="62"/>
      <c r="N44" s="62"/>
      <c r="O44" s="62" t="s">
        <v>162</v>
      </c>
      <c r="P44" s="64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6" t="n">
        <v>105473</v>
      </c>
      <c r="AJ44" s="66" t="n">
        <v>60841.39</v>
      </c>
      <c r="AK44" s="66" t="n">
        <v>-44631.6</v>
      </c>
      <c r="AL44" s="67" t="s">
        <v>163</v>
      </c>
      <c r="AM44" s="68"/>
      <c r="AN44" s="68"/>
      <c r="AO44" s="51"/>
    </row>
    <row r="45" customFormat="false" ht="42.75" hidden="false" customHeight="true" outlineLevel="0" collapsed="false">
      <c r="A45" s="15"/>
      <c r="B45" s="52" t="s">
        <v>148</v>
      </c>
      <c r="C45" s="53" t="s">
        <v>148</v>
      </c>
      <c r="D45" s="54" t="s">
        <v>164</v>
      </c>
      <c r="E45" s="55"/>
      <c r="F45" s="56"/>
      <c r="G45" s="57"/>
      <c r="H45" s="58" t="s">
        <v>165</v>
      </c>
      <c r="I45" s="59"/>
      <c r="J45" s="60"/>
      <c r="K45" s="61"/>
      <c r="L45" s="55"/>
      <c r="M45" s="62"/>
      <c r="N45" s="62"/>
      <c r="O45" s="62" t="s">
        <v>166</v>
      </c>
      <c r="P45" s="64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6" t="n">
        <v>-0.01</v>
      </c>
      <c r="AJ45" s="66" t="n">
        <v>-0.01</v>
      </c>
      <c r="AK45" s="66" t="n">
        <v>0</v>
      </c>
      <c r="AL45" s="67" t="s">
        <v>60</v>
      </c>
      <c r="AM45" s="68"/>
      <c r="AN45" s="68"/>
      <c r="AO45" s="51"/>
    </row>
    <row r="46" customFormat="false" ht="42.75" hidden="false" customHeight="true" outlineLevel="0" collapsed="false">
      <c r="A46" s="15"/>
      <c r="B46" s="69" t="s">
        <v>167</v>
      </c>
      <c r="C46" s="70" t="s">
        <v>167</v>
      </c>
      <c r="D46" s="71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137" t="s">
        <v>168</v>
      </c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5" t="n">
        <v>22644</v>
      </c>
      <c r="AJ46" s="75" t="n">
        <v>11428.49</v>
      </c>
      <c r="AK46" s="75" t="n">
        <v>-11215.5</v>
      </c>
      <c r="AL46" s="76" t="s">
        <v>169</v>
      </c>
      <c r="AM46" s="77"/>
      <c r="AN46" s="77"/>
      <c r="AO46" s="51"/>
    </row>
    <row r="47" customFormat="false" ht="32.25" hidden="false" customHeight="true" outlineLevel="0" collapsed="false">
      <c r="A47" s="15"/>
      <c r="B47" s="52" t="s">
        <v>167</v>
      </c>
      <c r="C47" s="53" t="s">
        <v>167</v>
      </c>
      <c r="D47" s="54" t="s">
        <v>49</v>
      </c>
      <c r="E47" s="55"/>
      <c r="F47" s="56"/>
      <c r="G47" s="57"/>
      <c r="H47" s="58"/>
      <c r="I47" s="59" t="s">
        <v>170</v>
      </c>
      <c r="J47" s="60"/>
      <c r="K47" s="61"/>
      <c r="L47" s="55"/>
      <c r="M47" s="62"/>
      <c r="N47" s="62"/>
      <c r="O47" s="62" t="s">
        <v>51</v>
      </c>
      <c r="P47" s="64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6" t="n">
        <v>3800</v>
      </c>
      <c r="AJ47" s="66" t="n">
        <v>2868.73</v>
      </c>
      <c r="AK47" s="66" t="n">
        <v>-931.3</v>
      </c>
      <c r="AL47" s="67" t="s">
        <v>171</v>
      </c>
      <c r="AM47" s="68"/>
      <c r="AN47" s="68"/>
      <c r="AO47" s="51"/>
    </row>
    <row r="48" customFormat="false" ht="21.75" hidden="false" customHeight="true" outlineLevel="0" collapsed="false">
      <c r="A48" s="15"/>
      <c r="B48" s="52" t="s">
        <v>167</v>
      </c>
      <c r="C48" s="53" t="s">
        <v>167</v>
      </c>
      <c r="D48" s="54" t="s">
        <v>172</v>
      </c>
      <c r="E48" s="55"/>
      <c r="F48" s="56"/>
      <c r="G48" s="57"/>
      <c r="H48" s="58" t="s">
        <v>173</v>
      </c>
      <c r="I48" s="59"/>
      <c r="J48" s="60"/>
      <c r="K48" s="61"/>
      <c r="L48" s="55"/>
      <c r="M48" s="62"/>
      <c r="N48" s="62"/>
      <c r="O48" s="62" t="s">
        <v>174</v>
      </c>
      <c r="P48" s="64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6" t="n">
        <v>10</v>
      </c>
      <c r="AJ48" s="66" t="n">
        <v>16.75</v>
      </c>
      <c r="AK48" s="66" t="n">
        <v>6.8</v>
      </c>
      <c r="AL48" s="67" t="s">
        <v>175</v>
      </c>
      <c r="AM48" s="68"/>
      <c r="AN48" s="68"/>
      <c r="AO48" s="51"/>
    </row>
    <row r="49" customFormat="false" ht="32.25" hidden="false" customHeight="true" outlineLevel="0" collapsed="false">
      <c r="A49" s="15"/>
      <c r="B49" s="52" t="s">
        <v>167</v>
      </c>
      <c r="C49" s="53" t="s">
        <v>167</v>
      </c>
      <c r="D49" s="54" t="s">
        <v>98</v>
      </c>
      <c r="E49" s="55"/>
      <c r="F49" s="56"/>
      <c r="G49" s="57"/>
      <c r="H49" s="58"/>
      <c r="I49" s="59" t="s">
        <v>176</v>
      </c>
      <c r="J49" s="60"/>
      <c r="K49" s="61"/>
      <c r="L49" s="55"/>
      <c r="M49" s="62"/>
      <c r="N49" s="62"/>
      <c r="O49" s="62" t="s">
        <v>100</v>
      </c>
      <c r="P49" s="64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6" t="n">
        <v>18834</v>
      </c>
      <c r="AJ49" s="66" t="n">
        <v>8543.01</v>
      </c>
      <c r="AK49" s="66" t="n">
        <v>-10291</v>
      </c>
      <c r="AL49" s="67" t="s">
        <v>177</v>
      </c>
      <c r="AM49" s="68"/>
      <c r="AN49" s="68"/>
      <c r="AO49" s="51"/>
    </row>
    <row r="50" customFormat="false" ht="21.75" hidden="false" customHeight="true" outlineLevel="0" collapsed="false">
      <c r="A50" s="15"/>
      <c r="B50" s="69" t="s">
        <v>178</v>
      </c>
      <c r="C50" s="70" t="s">
        <v>178</v>
      </c>
      <c r="D50" s="71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137" t="s">
        <v>179</v>
      </c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5" t="n">
        <v>809</v>
      </c>
      <c r="AJ50" s="75" t="n">
        <v>332.31</v>
      </c>
      <c r="AK50" s="75" t="n">
        <v>-476.7</v>
      </c>
      <c r="AL50" s="76" t="s">
        <v>180</v>
      </c>
      <c r="AM50" s="77"/>
      <c r="AN50" s="77"/>
      <c r="AO50" s="51"/>
    </row>
    <row r="51" customFormat="false" ht="21.75" hidden="false" customHeight="true" outlineLevel="0" collapsed="false">
      <c r="A51" s="15"/>
      <c r="B51" s="52" t="s">
        <v>178</v>
      </c>
      <c r="C51" s="53" t="s">
        <v>178</v>
      </c>
      <c r="D51" s="54" t="s">
        <v>181</v>
      </c>
      <c r="E51" s="55"/>
      <c r="F51" s="56"/>
      <c r="G51" s="57" t="s">
        <v>182</v>
      </c>
      <c r="H51" s="58" t="s">
        <v>183</v>
      </c>
      <c r="I51" s="59"/>
      <c r="J51" s="60"/>
      <c r="K51" s="61"/>
      <c r="L51" s="55"/>
      <c r="M51" s="62"/>
      <c r="N51" s="62"/>
      <c r="O51" s="62" t="s">
        <v>184</v>
      </c>
      <c r="P51" s="64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6" t="n">
        <v>334</v>
      </c>
      <c r="AJ51" s="66" t="n">
        <v>45.98</v>
      </c>
      <c r="AK51" s="66" t="n">
        <v>-288</v>
      </c>
      <c r="AL51" s="67" t="s">
        <v>185</v>
      </c>
      <c r="AM51" s="68"/>
      <c r="AN51" s="68"/>
      <c r="AO51" s="51"/>
    </row>
    <row r="52" customFormat="false" ht="21.75" hidden="false" customHeight="true" outlineLevel="0" collapsed="false">
      <c r="A52" s="15"/>
      <c r="B52" s="52" t="s">
        <v>178</v>
      </c>
      <c r="C52" s="53" t="s">
        <v>178</v>
      </c>
      <c r="D52" s="54" t="s">
        <v>186</v>
      </c>
      <c r="E52" s="55"/>
      <c r="F52" s="56"/>
      <c r="G52" s="57" t="s">
        <v>182</v>
      </c>
      <c r="H52" s="58" t="s">
        <v>187</v>
      </c>
      <c r="I52" s="59"/>
      <c r="J52" s="60"/>
      <c r="K52" s="61"/>
      <c r="L52" s="55"/>
      <c r="M52" s="62"/>
      <c r="N52" s="62"/>
      <c r="O52" s="62" t="s">
        <v>188</v>
      </c>
      <c r="P52" s="64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6" t="n">
        <v>6</v>
      </c>
      <c r="AJ52" s="66" t="n">
        <v>-150.37</v>
      </c>
      <c r="AK52" s="66" t="n">
        <v>-156.4</v>
      </c>
      <c r="AL52" s="67" t="s">
        <v>189</v>
      </c>
      <c r="AM52" s="68"/>
      <c r="AN52" s="68"/>
      <c r="AO52" s="51"/>
    </row>
    <row r="53" customFormat="false" ht="21.75" hidden="false" customHeight="true" outlineLevel="0" collapsed="false">
      <c r="A53" s="15"/>
      <c r="B53" s="52" t="s">
        <v>178</v>
      </c>
      <c r="C53" s="53" t="s">
        <v>178</v>
      </c>
      <c r="D53" s="54" t="s">
        <v>190</v>
      </c>
      <c r="E53" s="55"/>
      <c r="F53" s="56"/>
      <c r="G53" s="57" t="s">
        <v>182</v>
      </c>
      <c r="H53" s="58" t="s">
        <v>191</v>
      </c>
      <c r="I53" s="59"/>
      <c r="J53" s="60"/>
      <c r="K53" s="61"/>
      <c r="L53" s="55"/>
      <c r="M53" s="62"/>
      <c r="N53" s="62"/>
      <c r="O53" s="62" t="s">
        <v>192</v>
      </c>
      <c r="P53" s="64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6" t="n">
        <v>59</v>
      </c>
      <c r="AJ53" s="66" t="n">
        <v>87.25</v>
      </c>
      <c r="AK53" s="66" t="n">
        <v>28.2</v>
      </c>
      <c r="AL53" s="67" t="s">
        <v>193</v>
      </c>
      <c r="AM53" s="68"/>
      <c r="AN53" s="68"/>
      <c r="AO53" s="51"/>
    </row>
    <row r="54" customFormat="false" ht="21.75" hidden="false" customHeight="true" outlineLevel="0" collapsed="false">
      <c r="A54" s="15"/>
      <c r="B54" s="52" t="s">
        <v>178</v>
      </c>
      <c r="C54" s="53" t="s">
        <v>178</v>
      </c>
      <c r="D54" s="54" t="s">
        <v>194</v>
      </c>
      <c r="E54" s="55"/>
      <c r="F54" s="56"/>
      <c r="G54" s="57" t="s">
        <v>182</v>
      </c>
      <c r="H54" s="58" t="s">
        <v>195</v>
      </c>
      <c r="I54" s="59"/>
      <c r="J54" s="60"/>
      <c r="K54" s="61"/>
      <c r="L54" s="55"/>
      <c r="M54" s="62"/>
      <c r="N54" s="62"/>
      <c r="O54" s="62" t="s">
        <v>196</v>
      </c>
      <c r="P54" s="64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6" t="n">
        <v>410</v>
      </c>
      <c r="AJ54" s="66" t="n">
        <v>349.45</v>
      </c>
      <c r="AK54" s="66" t="n">
        <v>-60.5</v>
      </c>
      <c r="AL54" s="67" t="s">
        <v>197</v>
      </c>
      <c r="AM54" s="68"/>
      <c r="AN54" s="68"/>
      <c r="AO54" s="51"/>
    </row>
    <row r="55" customFormat="false" ht="14.25" hidden="false" customHeight="true" outlineLevel="0" collapsed="false">
      <c r="A55" s="15"/>
      <c r="B55" s="69" t="s">
        <v>198</v>
      </c>
      <c r="C55" s="70" t="s">
        <v>198</v>
      </c>
      <c r="D55" s="71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137" t="s">
        <v>199</v>
      </c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5" t="n">
        <v>44</v>
      </c>
      <c r="AJ55" s="75" t="n">
        <v>49.91</v>
      </c>
      <c r="AK55" s="75" t="n">
        <v>5.9</v>
      </c>
      <c r="AL55" s="76" t="s">
        <v>200</v>
      </c>
      <c r="AM55" s="77"/>
      <c r="AN55" s="77"/>
      <c r="AO55" s="51"/>
    </row>
    <row r="56" customFormat="false" ht="32.25" hidden="false" customHeight="true" outlineLevel="0" collapsed="false">
      <c r="A56" s="15"/>
      <c r="B56" s="52" t="s">
        <v>198</v>
      </c>
      <c r="C56" s="53" t="s">
        <v>198</v>
      </c>
      <c r="D56" s="54" t="s">
        <v>201</v>
      </c>
      <c r="E56" s="55"/>
      <c r="F56" s="56"/>
      <c r="G56" s="57"/>
      <c r="H56" s="58" t="s">
        <v>202</v>
      </c>
      <c r="I56" s="59" t="s">
        <v>203</v>
      </c>
      <c r="J56" s="60"/>
      <c r="K56" s="61"/>
      <c r="L56" s="55"/>
      <c r="M56" s="62"/>
      <c r="N56" s="62"/>
      <c r="O56" s="62" t="s">
        <v>204</v>
      </c>
      <c r="P56" s="64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6" t="n">
        <v>0</v>
      </c>
      <c r="AJ56" s="66" t="n">
        <v>8</v>
      </c>
      <c r="AK56" s="66" t="n">
        <v>8</v>
      </c>
      <c r="AL56" s="67" t="s">
        <v>73</v>
      </c>
      <c r="AM56" s="68"/>
      <c r="AN56" s="68"/>
      <c r="AO56" s="51"/>
    </row>
    <row r="57" customFormat="false" ht="32.25" hidden="false" customHeight="true" outlineLevel="0" collapsed="false">
      <c r="A57" s="15"/>
      <c r="B57" s="52" t="s">
        <v>198</v>
      </c>
      <c r="C57" s="53" t="s">
        <v>198</v>
      </c>
      <c r="D57" s="54" t="s">
        <v>205</v>
      </c>
      <c r="E57" s="55"/>
      <c r="F57" s="56"/>
      <c r="G57" s="57"/>
      <c r="H57" s="58"/>
      <c r="I57" s="59"/>
      <c r="J57" s="60" t="s">
        <v>206</v>
      </c>
      <c r="K57" s="61"/>
      <c r="L57" s="55"/>
      <c r="M57" s="62"/>
      <c r="N57" s="62"/>
      <c r="O57" s="62" t="s">
        <v>67</v>
      </c>
      <c r="P57" s="64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6" t="n">
        <v>44</v>
      </c>
      <c r="AJ57" s="66" t="n">
        <v>41.91</v>
      </c>
      <c r="AK57" s="66" t="n">
        <v>-2.1</v>
      </c>
      <c r="AL57" s="67" t="s">
        <v>207</v>
      </c>
      <c r="AM57" s="68"/>
      <c r="AN57" s="68"/>
      <c r="AO57" s="51"/>
    </row>
    <row r="58" customFormat="false" ht="21.75" hidden="false" customHeight="true" outlineLevel="0" collapsed="false">
      <c r="A58" s="15"/>
      <c r="B58" s="69" t="s">
        <v>208</v>
      </c>
      <c r="C58" s="70" t="s">
        <v>208</v>
      </c>
      <c r="D58" s="71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137" t="s">
        <v>209</v>
      </c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5" t="n">
        <v>50</v>
      </c>
      <c r="AJ58" s="75" t="n">
        <v>15</v>
      </c>
      <c r="AK58" s="75" t="n">
        <v>-35</v>
      </c>
      <c r="AL58" s="76" t="s">
        <v>210</v>
      </c>
      <c r="AM58" s="77"/>
      <c r="AN58" s="77"/>
      <c r="AO58" s="51"/>
    </row>
    <row r="59" customFormat="false" ht="32.25" hidden="false" customHeight="true" outlineLevel="0" collapsed="false">
      <c r="A59" s="15"/>
      <c r="B59" s="52" t="s">
        <v>208</v>
      </c>
      <c r="C59" s="53" t="s">
        <v>208</v>
      </c>
      <c r="D59" s="54" t="s">
        <v>205</v>
      </c>
      <c r="E59" s="55"/>
      <c r="F59" s="56"/>
      <c r="G59" s="57"/>
      <c r="H59" s="58" t="s">
        <v>211</v>
      </c>
      <c r="I59" s="59"/>
      <c r="J59" s="60" t="s">
        <v>212</v>
      </c>
      <c r="K59" s="61"/>
      <c r="L59" s="55"/>
      <c r="M59" s="62"/>
      <c r="N59" s="62"/>
      <c r="O59" s="62" t="s">
        <v>67</v>
      </c>
      <c r="P59" s="64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6" t="n">
        <v>50</v>
      </c>
      <c r="AJ59" s="66" t="n">
        <v>15</v>
      </c>
      <c r="AK59" s="66" t="n">
        <v>-35</v>
      </c>
      <c r="AL59" s="67" t="s">
        <v>210</v>
      </c>
      <c r="AM59" s="68"/>
      <c r="AN59" s="68"/>
      <c r="AO59" s="51"/>
    </row>
    <row r="60" customFormat="false" ht="32.25" hidden="false" customHeight="true" outlineLevel="0" collapsed="false">
      <c r="A60" s="15"/>
      <c r="B60" s="69" t="s">
        <v>213</v>
      </c>
      <c r="C60" s="70" t="s">
        <v>213</v>
      </c>
      <c r="D60" s="71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137" t="s">
        <v>214</v>
      </c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5" t="n">
        <v>6</v>
      </c>
      <c r="AJ60" s="75" t="n">
        <v>56.7</v>
      </c>
      <c r="AK60" s="75" t="n">
        <v>50.7</v>
      </c>
      <c r="AL60" s="76" t="s">
        <v>215</v>
      </c>
      <c r="AM60" s="77"/>
      <c r="AN60" s="77"/>
      <c r="AO60" s="51"/>
    </row>
    <row r="61" customFormat="false" ht="53.25" hidden="false" customHeight="true" outlineLevel="0" collapsed="false">
      <c r="A61" s="15"/>
      <c r="B61" s="52" t="s">
        <v>213</v>
      </c>
      <c r="C61" s="53" t="s">
        <v>213</v>
      </c>
      <c r="D61" s="54" t="s">
        <v>216</v>
      </c>
      <c r="E61" s="55"/>
      <c r="F61" s="56"/>
      <c r="G61" s="57" t="s">
        <v>217</v>
      </c>
      <c r="H61" s="58"/>
      <c r="I61" s="59"/>
      <c r="J61" s="60"/>
      <c r="K61" s="61"/>
      <c r="L61" s="55"/>
      <c r="M61" s="62"/>
      <c r="N61" s="62"/>
      <c r="O61" s="62" t="s">
        <v>218</v>
      </c>
      <c r="P61" s="64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6" t="n">
        <v>6</v>
      </c>
      <c r="AJ61" s="66" t="n">
        <v>56.7</v>
      </c>
      <c r="AK61" s="66" t="n">
        <v>50.7</v>
      </c>
      <c r="AL61" s="67" t="s">
        <v>215</v>
      </c>
      <c r="AM61" s="68"/>
      <c r="AN61" s="68"/>
      <c r="AO61" s="51"/>
    </row>
    <row r="62" customFormat="false" ht="14.25" hidden="false" customHeight="true" outlineLevel="0" collapsed="false">
      <c r="A62" s="15"/>
      <c r="B62" s="69" t="s">
        <v>219</v>
      </c>
      <c r="C62" s="70" t="s">
        <v>219</v>
      </c>
      <c r="D62" s="71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137" t="s">
        <v>220</v>
      </c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5" t="n">
        <v>0</v>
      </c>
      <c r="AJ62" s="75" t="n">
        <v>120</v>
      </c>
      <c r="AK62" s="75" t="n">
        <v>120</v>
      </c>
      <c r="AL62" s="76" t="s">
        <v>73</v>
      </c>
      <c r="AM62" s="77"/>
      <c r="AN62" s="77"/>
      <c r="AO62" s="51"/>
    </row>
    <row r="63" customFormat="false" ht="63.75" hidden="false" customHeight="true" outlineLevel="0" collapsed="false">
      <c r="A63" s="15"/>
      <c r="B63" s="52" t="s">
        <v>219</v>
      </c>
      <c r="C63" s="53" t="s">
        <v>219</v>
      </c>
      <c r="D63" s="54" t="s">
        <v>221</v>
      </c>
      <c r="E63" s="55"/>
      <c r="F63" s="56"/>
      <c r="G63" s="57"/>
      <c r="H63" s="58" t="s">
        <v>222</v>
      </c>
      <c r="I63" s="59" t="s">
        <v>223</v>
      </c>
      <c r="J63" s="60"/>
      <c r="K63" s="61"/>
      <c r="L63" s="55"/>
      <c r="M63" s="62"/>
      <c r="N63" s="62"/>
      <c r="O63" s="62" t="s">
        <v>224</v>
      </c>
      <c r="P63" s="64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6" t="n">
        <v>0</v>
      </c>
      <c r="AJ63" s="66" t="n">
        <v>120</v>
      </c>
      <c r="AK63" s="66" t="n">
        <v>120</v>
      </c>
      <c r="AL63" s="67" t="s">
        <v>73</v>
      </c>
      <c r="AM63" s="68"/>
      <c r="AN63" s="68"/>
      <c r="AO63" s="51"/>
    </row>
    <row r="64" customFormat="false" ht="42.75" hidden="false" customHeight="true" outlineLevel="0" collapsed="false">
      <c r="A64" s="15"/>
      <c r="B64" s="69" t="s">
        <v>225</v>
      </c>
      <c r="C64" s="70" t="s">
        <v>225</v>
      </c>
      <c r="D64" s="71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137" t="s">
        <v>226</v>
      </c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5" t="n">
        <v>17</v>
      </c>
      <c r="AJ64" s="75" t="n">
        <v>0.8</v>
      </c>
      <c r="AK64" s="75" t="n">
        <v>-16.2</v>
      </c>
      <c r="AL64" s="76" t="s">
        <v>227</v>
      </c>
      <c r="AM64" s="77"/>
      <c r="AN64" s="77"/>
      <c r="AO64" s="51"/>
    </row>
    <row r="65" customFormat="false" ht="32.25" hidden="false" customHeight="true" outlineLevel="0" collapsed="false">
      <c r="A65" s="15"/>
      <c r="B65" s="52" t="s">
        <v>225</v>
      </c>
      <c r="C65" s="53" t="s">
        <v>225</v>
      </c>
      <c r="D65" s="54" t="s">
        <v>228</v>
      </c>
      <c r="E65" s="55"/>
      <c r="F65" s="56"/>
      <c r="G65" s="57"/>
      <c r="H65" s="58" t="s">
        <v>229</v>
      </c>
      <c r="I65" s="59"/>
      <c r="J65" s="60" t="s">
        <v>230</v>
      </c>
      <c r="K65" s="61"/>
      <c r="L65" s="55"/>
      <c r="M65" s="62"/>
      <c r="N65" s="62"/>
      <c r="O65" s="62" t="s">
        <v>67</v>
      </c>
      <c r="P65" s="64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6" t="n">
        <v>17</v>
      </c>
      <c r="AJ65" s="66" t="n">
        <v>0.8</v>
      </c>
      <c r="AK65" s="66" t="n">
        <v>-16.2</v>
      </c>
      <c r="AL65" s="67" t="s">
        <v>227</v>
      </c>
      <c r="AM65" s="68"/>
      <c r="AN65" s="68"/>
      <c r="AO65" s="51"/>
    </row>
    <row r="66" customFormat="false" ht="14.25" hidden="false" customHeight="true" outlineLevel="0" collapsed="false">
      <c r="A66" s="15"/>
      <c r="B66" s="69" t="s">
        <v>231</v>
      </c>
      <c r="C66" s="70" t="s">
        <v>231</v>
      </c>
      <c r="D66" s="71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137" t="s">
        <v>232</v>
      </c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5" t="n">
        <v>70163</v>
      </c>
      <c r="AJ66" s="75" t="n">
        <v>29483.32</v>
      </c>
      <c r="AK66" s="75" t="n">
        <v>-40679.7</v>
      </c>
      <c r="AL66" s="76" t="s">
        <v>233</v>
      </c>
      <c r="AM66" s="77"/>
      <c r="AN66" s="77"/>
      <c r="AO66" s="51"/>
    </row>
    <row r="67" customFormat="false" ht="63.75" hidden="false" customHeight="true" outlineLevel="0" collapsed="false">
      <c r="A67" s="15"/>
      <c r="B67" s="52" t="s">
        <v>231</v>
      </c>
      <c r="C67" s="53" t="s">
        <v>231</v>
      </c>
      <c r="D67" s="54" t="s">
        <v>234</v>
      </c>
      <c r="E67" s="55"/>
      <c r="F67" s="56"/>
      <c r="G67" s="57" t="s">
        <v>235</v>
      </c>
      <c r="H67" s="58" t="s">
        <v>236</v>
      </c>
      <c r="I67" s="59" t="s">
        <v>237</v>
      </c>
      <c r="J67" s="60"/>
      <c r="K67" s="61"/>
      <c r="L67" s="55"/>
      <c r="M67" s="62"/>
      <c r="N67" s="62"/>
      <c r="O67" s="62" t="s">
        <v>238</v>
      </c>
      <c r="P67" s="64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6" t="n">
        <v>57474</v>
      </c>
      <c r="AJ67" s="66" t="n">
        <v>23428.18</v>
      </c>
      <c r="AK67" s="66" t="n">
        <v>-34045.8</v>
      </c>
      <c r="AL67" s="67" t="s">
        <v>239</v>
      </c>
      <c r="AM67" s="68"/>
      <c r="AN67" s="68"/>
      <c r="AO67" s="51"/>
    </row>
    <row r="68" customFormat="false" ht="74.25" hidden="false" customHeight="true" outlineLevel="0" collapsed="false">
      <c r="A68" s="15"/>
      <c r="B68" s="52" t="s">
        <v>231</v>
      </c>
      <c r="C68" s="53" t="s">
        <v>231</v>
      </c>
      <c r="D68" s="54" t="s">
        <v>240</v>
      </c>
      <c r="E68" s="55"/>
      <c r="F68" s="56"/>
      <c r="G68" s="57" t="s">
        <v>235</v>
      </c>
      <c r="H68" s="58" t="s">
        <v>236</v>
      </c>
      <c r="I68" s="59" t="s">
        <v>241</v>
      </c>
      <c r="J68" s="60"/>
      <c r="K68" s="61"/>
      <c r="L68" s="55"/>
      <c r="M68" s="62"/>
      <c r="N68" s="62"/>
      <c r="O68" s="62" t="s">
        <v>242</v>
      </c>
      <c r="P68" s="64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6" t="n">
        <v>0</v>
      </c>
      <c r="AJ68" s="66" t="n">
        <v>35.3</v>
      </c>
      <c r="AK68" s="66" t="n">
        <v>35.3</v>
      </c>
      <c r="AL68" s="67" t="s">
        <v>73</v>
      </c>
      <c r="AM68" s="68"/>
      <c r="AN68" s="68"/>
      <c r="AO68" s="51"/>
    </row>
    <row r="69" customFormat="false" ht="74.25" hidden="false" customHeight="true" outlineLevel="0" collapsed="false">
      <c r="A69" s="15"/>
      <c r="B69" s="52" t="s">
        <v>231</v>
      </c>
      <c r="C69" s="53" t="s">
        <v>231</v>
      </c>
      <c r="D69" s="54" t="s">
        <v>243</v>
      </c>
      <c r="E69" s="55"/>
      <c r="F69" s="56"/>
      <c r="G69" s="57" t="s">
        <v>235</v>
      </c>
      <c r="H69" s="58" t="s">
        <v>236</v>
      </c>
      <c r="I69" s="59" t="s">
        <v>244</v>
      </c>
      <c r="J69" s="60"/>
      <c r="K69" s="61"/>
      <c r="L69" s="55"/>
      <c r="M69" s="62"/>
      <c r="N69" s="62"/>
      <c r="O69" s="62" t="s">
        <v>245</v>
      </c>
      <c r="P69" s="64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6" t="n">
        <v>0</v>
      </c>
      <c r="AJ69" s="66" t="n">
        <v>233.98</v>
      </c>
      <c r="AK69" s="66" t="n">
        <v>234</v>
      </c>
      <c r="AL69" s="67" t="s">
        <v>73</v>
      </c>
      <c r="AM69" s="68"/>
      <c r="AN69" s="68"/>
      <c r="AO69" s="51"/>
    </row>
    <row r="70" customFormat="false" ht="74.25" hidden="false" customHeight="true" outlineLevel="0" collapsed="false">
      <c r="A70" s="15"/>
      <c r="B70" s="52" t="s">
        <v>231</v>
      </c>
      <c r="C70" s="53" t="s">
        <v>231</v>
      </c>
      <c r="D70" s="54" t="s">
        <v>246</v>
      </c>
      <c r="E70" s="55"/>
      <c r="F70" s="56"/>
      <c r="G70" s="57" t="s">
        <v>235</v>
      </c>
      <c r="H70" s="58" t="s">
        <v>236</v>
      </c>
      <c r="I70" s="59"/>
      <c r="J70" s="60" t="s">
        <v>247</v>
      </c>
      <c r="K70" s="61"/>
      <c r="L70" s="55"/>
      <c r="M70" s="62"/>
      <c r="N70" s="62"/>
      <c r="O70" s="62" t="s">
        <v>248</v>
      </c>
      <c r="P70" s="64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6" t="n">
        <v>0</v>
      </c>
      <c r="AJ70" s="66" t="n">
        <v>-1.15</v>
      </c>
      <c r="AK70" s="66" t="n">
        <v>-1.2</v>
      </c>
      <c r="AL70" s="67" t="s">
        <v>73</v>
      </c>
      <c r="AM70" s="68"/>
      <c r="AN70" s="68"/>
      <c r="AO70" s="51"/>
    </row>
    <row r="71" customFormat="false" ht="95.25" hidden="false" customHeight="true" outlineLevel="0" collapsed="false">
      <c r="A71" s="15"/>
      <c r="B71" s="52" t="s">
        <v>231</v>
      </c>
      <c r="C71" s="53" t="s">
        <v>231</v>
      </c>
      <c r="D71" s="54" t="s">
        <v>249</v>
      </c>
      <c r="E71" s="55"/>
      <c r="F71" s="56"/>
      <c r="G71" s="57" t="s">
        <v>235</v>
      </c>
      <c r="H71" s="58" t="s">
        <v>250</v>
      </c>
      <c r="I71" s="59" t="s">
        <v>251</v>
      </c>
      <c r="J71" s="60"/>
      <c r="K71" s="61"/>
      <c r="L71" s="55"/>
      <c r="M71" s="62"/>
      <c r="N71" s="62"/>
      <c r="O71" s="62" t="s">
        <v>252</v>
      </c>
      <c r="P71" s="64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6" t="n">
        <v>45</v>
      </c>
      <c r="AJ71" s="66" t="n">
        <v>17.1</v>
      </c>
      <c r="AK71" s="66" t="n">
        <v>-27.9</v>
      </c>
      <c r="AL71" s="67" t="s">
        <v>253</v>
      </c>
      <c r="AM71" s="68"/>
      <c r="AN71" s="68"/>
      <c r="AO71" s="51"/>
    </row>
    <row r="72" customFormat="false" ht="105.75" hidden="false" customHeight="true" outlineLevel="0" collapsed="false">
      <c r="A72" s="15"/>
      <c r="B72" s="52" t="s">
        <v>231</v>
      </c>
      <c r="C72" s="53" t="s">
        <v>231</v>
      </c>
      <c r="D72" s="54" t="s">
        <v>254</v>
      </c>
      <c r="E72" s="55"/>
      <c r="F72" s="56"/>
      <c r="G72" s="57" t="s">
        <v>235</v>
      </c>
      <c r="H72" s="58" t="s">
        <v>250</v>
      </c>
      <c r="I72" s="59" t="s">
        <v>255</v>
      </c>
      <c r="J72" s="60"/>
      <c r="K72" s="61"/>
      <c r="L72" s="55"/>
      <c r="M72" s="62"/>
      <c r="N72" s="62"/>
      <c r="O72" s="62" t="s">
        <v>256</v>
      </c>
      <c r="P72" s="64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6" t="n">
        <v>0</v>
      </c>
      <c r="AJ72" s="66" t="n">
        <v>0.55</v>
      </c>
      <c r="AK72" s="66" t="n">
        <v>0.6</v>
      </c>
      <c r="AL72" s="67" t="s">
        <v>73</v>
      </c>
      <c r="AM72" s="68"/>
      <c r="AN72" s="68"/>
      <c r="AO72" s="51"/>
    </row>
    <row r="73" customFormat="false" ht="105.75" hidden="false" customHeight="true" outlineLevel="0" collapsed="false">
      <c r="A73" s="15"/>
      <c r="B73" s="52" t="s">
        <v>231</v>
      </c>
      <c r="C73" s="53" t="s">
        <v>231</v>
      </c>
      <c r="D73" s="54" t="s">
        <v>257</v>
      </c>
      <c r="E73" s="55"/>
      <c r="F73" s="56"/>
      <c r="G73" s="57" t="s">
        <v>235</v>
      </c>
      <c r="H73" s="58" t="s">
        <v>250</v>
      </c>
      <c r="I73" s="59" t="s">
        <v>258</v>
      </c>
      <c r="J73" s="60"/>
      <c r="K73" s="61"/>
      <c r="L73" s="55"/>
      <c r="M73" s="62"/>
      <c r="N73" s="62"/>
      <c r="O73" s="62" t="s">
        <v>259</v>
      </c>
      <c r="P73" s="64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6" t="n">
        <v>0</v>
      </c>
      <c r="AJ73" s="66" t="n">
        <v>1.69</v>
      </c>
      <c r="AK73" s="66" t="n">
        <v>1.7</v>
      </c>
      <c r="AL73" s="67" t="s">
        <v>73</v>
      </c>
      <c r="AM73" s="68"/>
      <c r="AN73" s="68"/>
      <c r="AO73" s="51"/>
    </row>
    <row r="74" customFormat="false" ht="42.75" hidden="false" customHeight="true" outlineLevel="0" collapsed="false">
      <c r="A74" s="15"/>
      <c r="B74" s="52" t="s">
        <v>231</v>
      </c>
      <c r="C74" s="53" t="s">
        <v>231</v>
      </c>
      <c r="D74" s="54" t="s">
        <v>260</v>
      </c>
      <c r="E74" s="55"/>
      <c r="F74" s="56"/>
      <c r="G74" s="57" t="s">
        <v>235</v>
      </c>
      <c r="H74" s="58" t="s">
        <v>261</v>
      </c>
      <c r="I74" s="59" t="s">
        <v>262</v>
      </c>
      <c r="J74" s="60"/>
      <c r="K74" s="61"/>
      <c r="L74" s="55"/>
      <c r="M74" s="62"/>
      <c r="N74" s="62"/>
      <c r="O74" s="62" t="s">
        <v>263</v>
      </c>
      <c r="P74" s="64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6" t="n">
        <v>75</v>
      </c>
      <c r="AJ74" s="66" t="n">
        <v>52.34</v>
      </c>
      <c r="AK74" s="66" t="n">
        <v>-22.7</v>
      </c>
      <c r="AL74" s="67" t="s">
        <v>264</v>
      </c>
      <c r="AM74" s="68"/>
      <c r="AN74" s="68"/>
      <c r="AO74" s="51"/>
    </row>
    <row r="75" customFormat="false" ht="21.75" hidden="false" customHeight="true" outlineLevel="0" collapsed="false">
      <c r="A75" s="15"/>
      <c r="B75" s="52" t="s">
        <v>231</v>
      </c>
      <c r="C75" s="53" t="s">
        <v>231</v>
      </c>
      <c r="D75" s="54" t="s">
        <v>265</v>
      </c>
      <c r="E75" s="55"/>
      <c r="F75" s="56"/>
      <c r="G75" s="57" t="s">
        <v>235</v>
      </c>
      <c r="H75" s="58" t="s">
        <v>261</v>
      </c>
      <c r="I75" s="59" t="s">
        <v>266</v>
      </c>
      <c r="J75" s="60"/>
      <c r="K75" s="61"/>
      <c r="L75" s="55"/>
      <c r="M75" s="62"/>
      <c r="N75" s="62"/>
      <c r="O75" s="62" t="s">
        <v>267</v>
      </c>
      <c r="P75" s="64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6" t="n">
        <v>0</v>
      </c>
      <c r="AJ75" s="66" t="n">
        <v>2</v>
      </c>
      <c r="AK75" s="66" t="n">
        <v>2</v>
      </c>
      <c r="AL75" s="67" t="s">
        <v>73</v>
      </c>
      <c r="AM75" s="68"/>
      <c r="AN75" s="68"/>
      <c r="AO75" s="51"/>
    </row>
    <row r="76" customFormat="false" ht="42.75" hidden="false" customHeight="true" outlineLevel="0" collapsed="false">
      <c r="A76" s="15"/>
      <c r="B76" s="52" t="s">
        <v>231</v>
      </c>
      <c r="C76" s="53" t="s">
        <v>231</v>
      </c>
      <c r="D76" s="54" t="s">
        <v>268</v>
      </c>
      <c r="E76" s="55"/>
      <c r="F76" s="56"/>
      <c r="G76" s="57" t="s">
        <v>235</v>
      </c>
      <c r="H76" s="58" t="s">
        <v>261</v>
      </c>
      <c r="I76" s="59" t="s">
        <v>269</v>
      </c>
      <c r="J76" s="60"/>
      <c r="K76" s="61"/>
      <c r="L76" s="55"/>
      <c r="M76" s="62"/>
      <c r="N76" s="62"/>
      <c r="O76" s="62" t="s">
        <v>270</v>
      </c>
      <c r="P76" s="64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6" t="n">
        <v>0</v>
      </c>
      <c r="AJ76" s="66" t="n">
        <v>6.5</v>
      </c>
      <c r="AK76" s="66" t="n">
        <v>6.5</v>
      </c>
      <c r="AL76" s="67" t="s">
        <v>73</v>
      </c>
      <c r="AM76" s="68"/>
      <c r="AN76" s="68"/>
      <c r="AO76" s="51"/>
    </row>
    <row r="77" customFormat="false" ht="84.75" hidden="false" customHeight="true" outlineLevel="0" collapsed="false">
      <c r="A77" s="15"/>
      <c r="B77" s="52" t="s">
        <v>231</v>
      </c>
      <c r="C77" s="53" t="s">
        <v>231</v>
      </c>
      <c r="D77" s="54" t="s">
        <v>271</v>
      </c>
      <c r="E77" s="55"/>
      <c r="F77" s="56"/>
      <c r="G77" s="57" t="s">
        <v>235</v>
      </c>
      <c r="H77" s="58" t="s">
        <v>272</v>
      </c>
      <c r="I77" s="59" t="s">
        <v>273</v>
      </c>
      <c r="J77" s="60"/>
      <c r="K77" s="61"/>
      <c r="L77" s="55"/>
      <c r="M77" s="62"/>
      <c r="N77" s="62"/>
      <c r="O77" s="62" t="s">
        <v>274</v>
      </c>
      <c r="P77" s="64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6" t="n">
        <v>825</v>
      </c>
      <c r="AJ77" s="66" t="n">
        <v>329.41</v>
      </c>
      <c r="AK77" s="66" t="n">
        <v>-495.6</v>
      </c>
      <c r="AL77" s="67" t="s">
        <v>275</v>
      </c>
      <c r="AM77" s="68"/>
      <c r="AN77" s="68"/>
      <c r="AO77" s="51"/>
    </row>
    <row r="78" customFormat="false" ht="21.75" hidden="false" customHeight="true" outlineLevel="0" collapsed="false">
      <c r="A78" s="15"/>
      <c r="B78" s="52" t="s">
        <v>231</v>
      </c>
      <c r="C78" s="53" t="s">
        <v>231</v>
      </c>
      <c r="D78" s="54" t="s">
        <v>276</v>
      </c>
      <c r="E78" s="55"/>
      <c r="F78" s="56"/>
      <c r="G78" s="57" t="s">
        <v>277</v>
      </c>
      <c r="H78" s="58" t="s">
        <v>278</v>
      </c>
      <c r="I78" s="59" t="s">
        <v>279</v>
      </c>
      <c r="J78" s="60"/>
      <c r="K78" s="61"/>
      <c r="L78" s="55"/>
      <c r="M78" s="62"/>
      <c r="N78" s="62"/>
      <c r="O78" s="62" t="s">
        <v>280</v>
      </c>
      <c r="P78" s="64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6" t="n">
        <v>10000</v>
      </c>
      <c r="AJ78" s="66" t="n">
        <v>4489.01</v>
      </c>
      <c r="AK78" s="66" t="n">
        <v>-5511</v>
      </c>
      <c r="AL78" s="67" t="s">
        <v>281</v>
      </c>
      <c r="AM78" s="68"/>
      <c r="AN78" s="68"/>
      <c r="AO78" s="51"/>
    </row>
    <row r="79" customFormat="false" ht="21.75" hidden="false" customHeight="true" outlineLevel="0" collapsed="false">
      <c r="A79" s="15"/>
      <c r="B79" s="52" t="s">
        <v>231</v>
      </c>
      <c r="C79" s="53" t="s">
        <v>231</v>
      </c>
      <c r="D79" s="54" t="s">
        <v>282</v>
      </c>
      <c r="E79" s="55"/>
      <c r="F79" s="56"/>
      <c r="G79" s="57" t="s">
        <v>277</v>
      </c>
      <c r="H79" s="58" t="s">
        <v>278</v>
      </c>
      <c r="I79" s="59" t="s">
        <v>283</v>
      </c>
      <c r="J79" s="60"/>
      <c r="K79" s="61"/>
      <c r="L79" s="55"/>
      <c r="M79" s="62"/>
      <c r="N79" s="62"/>
      <c r="O79" s="62" t="s">
        <v>284</v>
      </c>
      <c r="P79" s="64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6" t="n">
        <v>0</v>
      </c>
      <c r="AJ79" s="66" t="n">
        <v>11.81</v>
      </c>
      <c r="AK79" s="66" t="n">
        <v>11.8</v>
      </c>
      <c r="AL79" s="67" t="s">
        <v>73</v>
      </c>
      <c r="AM79" s="68"/>
      <c r="AN79" s="68"/>
      <c r="AO79" s="51"/>
    </row>
    <row r="80" customFormat="false" ht="21.75" hidden="false" customHeight="true" outlineLevel="0" collapsed="false">
      <c r="A80" s="15"/>
      <c r="B80" s="52" t="s">
        <v>231</v>
      </c>
      <c r="C80" s="53" t="s">
        <v>231</v>
      </c>
      <c r="D80" s="54" t="s">
        <v>285</v>
      </c>
      <c r="E80" s="55"/>
      <c r="F80" s="56"/>
      <c r="G80" s="57" t="s">
        <v>277</v>
      </c>
      <c r="H80" s="58" t="s">
        <v>278</v>
      </c>
      <c r="I80" s="59" t="s">
        <v>286</v>
      </c>
      <c r="J80" s="60"/>
      <c r="K80" s="61"/>
      <c r="L80" s="55"/>
      <c r="M80" s="62"/>
      <c r="N80" s="62"/>
      <c r="O80" s="62" t="s">
        <v>287</v>
      </c>
      <c r="P80" s="64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6" t="n">
        <v>0</v>
      </c>
      <c r="AJ80" s="66" t="n">
        <v>7.84</v>
      </c>
      <c r="AK80" s="66" t="n">
        <v>7.8</v>
      </c>
      <c r="AL80" s="67" t="s">
        <v>73</v>
      </c>
      <c r="AM80" s="68"/>
      <c r="AN80" s="68"/>
      <c r="AO80" s="51"/>
    </row>
    <row r="81" customFormat="false" ht="32.25" hidden="false" customHeight="true" outlineLevel="0" collapsed="false">
      <c r="A81" s="15"/>
      <c r="B81" s="52" t="s">
        <v>231</v>
      </c>
      <c r="C81" s="53" t="s">
        <v>231</v>
      </c>
      <c r="D81" s="54" t="s">
        <v>288</v>
      </c>
      <c r="E81" s="55"/>
      <c r="F81" s="56"/>
      <c r="G81" s="57" t="s">
        <v>277</v>
      </c>
      <c r="H81" s="58" t="s">
        <v>289</v>
      </c>
      <c r="I81" s="59" t="s">
        <v>290</v>
      </c>
      <c r="J81" s="60"/>
      <c r="K81" s="61"/>
      <c r="L81" s="55"/>
      <c r="M81" s="62"/>
      <c r="N81" s="62"/>
      <c r="O81" s="62" t="s">
        <v>291</v>
      </c>
      <c r="P81" s="64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6" t="n">
        <v>0</v>
      </c>
      <c r="AJ81" s="66" t="n">
        <v>-1.71</v>
      </c>
      <c r="AK81" s="66" t="n">
        <v>-1.7</v>
      </c>
      <c r="AL81" s="67" t="s">
        <v>73</v>
      </c>
      <c r="AM81" s="68"/>
      <c r="AN81" s="68"/>
      <c r="AO81" s="51"/>
    </row>
    <row r="82" customFormat="false" ht="32.25" hidden="false" customHeight="true" outlineLevel="0" collapsed="false">
      <c r="A82" s="15"/>
      <c r="B82" s="52" t="s">
        <v>231</v>
      </c>
      <c r="C82" s="53" t="s">
        <v>231</v>
      </c>
      <c r="D82" s="54" t="s">
        <v>292</v>
      </c>
      <c r="E82" s="55"/>
      <c r="F82" s="56"/>
      <c r="G82" s="57" t="s">
        <v>277</v>
      </c>
      <c r="H82" s="58" t="s">
        <v>289</v>
      </c>
      <c r="I82" s="59" t="s">
        <v>293</v>
      </c>
      <c r="J82" s="60"/>
      <c r="K82" s="61"/>
      <c r="L82" s="55"/>
      <c r="M82" s="62"/>
      <c r="N82" s="62"/>
      <c r="O82" s="62" t="s">
        <v>294</v>
      </c>
      <c r="P82" s="64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6" t="n">
        <v>0</v>
      </c>
      <c r="AJ82" s="66" t="n">
        <v>0.04</v>
      </c>
      <c r="AK82" s="66" t="n">
        <v>0</v>
      </c>
      <c r="AL82" s="67" t="s">
        <v>73</v>
      </c>
      <c r="AM82" s="68"/>
      <c r="AN82" s="68"/>
      <c r="AO82" s="51"/>
    </row>
    <row r="83" customFormat="false" ht="14.25" hidden="false" customHeight="true" outlineLevel="0" collapsed="false">
      <c r="A83" s="15"/>
      <c r="B83" s="52" t="s">
        <v>231</v>
      </c>
      <c r="C83" s="53" t="s">
        <v>231</v>
      </c>
      <c r="D83" s="54" t="s">
        <v>295</v>
      </c>
      <c r="E83" s="55"/>
      <c r="F83" s="56"/>
      <c r="G83" s="57" t="s">
        <v>296</v>
      </c>
      <c r="H83" s="58" t="s">
        <v>297</v>
      </c>
      <c r="I83" s="59" t="s">
        <v>298</v>
      </c>
      <c r="J83" s="60"/>
      <c r="K83" s="61"/>
      <c r="L83" s="55"/>
      <c r="M83" s="62"/>
      <c r="N83" s="62"/>
      <c r="O83" s="62" t="s">
        <v>299</v>
      </c>
      <c r="P83" s="64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6" t="n">
        <v>9</v>
      </c>
      <c r="AJ83" s="66" t="n">
        <v>20.68</v>
      </c>
      <c r="AK83" s="66" t="n">
        <v>11.7</v>
      </c>
      <c r="AL83" s="67" t="s">
        <v>300</v>
      </c>
      <c r="AM83" s="68"/>
      <c r="AN83" s="68"/>
      <c r="AO83" s="51"/>
    </row>
    <row r="84" customFormat="false" ht="32.25" hidden="false" customHeight="true" outlineLevel="0" collapsed="false">
      <c r="A84" s="15"/>
      <c r="B84" s="52" t="s">
        <v>231</v>
      </c>
      <c r="C84" s="53" t="s">
        <v>231</v>
      </c>
      <c r="D84" s="54" t="s">
        <v>301</v>
      </c>
      <c r="E84" s="55"/>
      <c r="F84" s="56"/>
      <c r="G84" s="57"/>
      <c r="H84" s="58" t="s">
        <v>302</v>
      </c>
      <c r="I84" s="59" t="s">
        <v>303</v>
      </c>
      <c r="J84" s="60"/>
      <c r="K84" s="61"/>
      <c r="L84" s="55"/>
      <c r="M84" s="62"/>
      <c r="N84" s="62"/>
      <c r="O84" s="62" t="s">
        <v>304</v>
      </c>
      <c r="P84" s="64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6" t="n">
        <v>55</v>
      </c>
      <c r="AJ84" s="66" t="n">
        <v>78.77</v>
      </c>
      <c r="AK84" s="66" t="n">
        <v>23.8</v>
      </c>
      <c r="AL84" s="67" t="s">
        <v>305</v>
      </c>
      <c r="AM84" s="68"/>
      <c r="AN84" s="68"/>
      <c r="AO84" s="51"/>
    </row>
    <row r="85" customFormat="false" ht="21.75" hidden="false" customHeight="true" outlineLevel="0" collapsed="false">
      <c r="A85" s="15"/>
      <c r="B85" s="52" t="s">
        <v>231</v>
      </c>
      <c r="C85" s="53" t="s">
        <v>231</v>
      </c>
      <c r="D85" s="54" t="s">
        <v>306</v>
      </c>
      <c r="E85" s="55"/>
      <c r="F85" s="56"/>
      <c r="G85" s="57"/>
      <c r="H85" s="58" t="s">
        <v>302</v>
      </c>
      <c r="I85" s="59" t="s">
        <v>307</v>
      </c>
      <c r="J85" s="60"/>
      <c r="K85" s="61"/>
      <c r="L85" s="55"/>
      <c r="M85" s="62"/>
      <c r="N85" s="62"/>
      <c r="O85" s="62" t="s">
        <v>308</v>
      </c>
      <c r="P85" s="64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6" t="n">
        <v>0</v>
      </c>
      <c r="AJ85" s="66" t="n">
        <v>0.1</v>
      </c>
      <c r="AK85" s="66" t="n">
        <v>0.1</v>
      </c>
      <c r="AL85" s="67" t="s">
        <v>73</v>
      </c>
      <c r="AM85" s="68"/>
      <c r="AN85" s="68"/>
      <c r="AO85" s="51"/>
    </row>
    <row r="86" customFormat="false" ht="63.75" hidden="false" customHeight="true" outlineLevel="0" collapsed="false">
      <c r="A86" s="15"/>
      <c r="B86" s="52" t="s">
        <v>231</v>
      </c>
      <c r="C86" s="53" t="s">
        <v>231</v>
      </c>
      <c r="D86" s="54" t="s">
        <v>309</v>
      </c>
      <c r="E86" s="55"/>
      <c r="F86" s="56"/>
      <c r="G86" s="57"/>
      <c r="H86" s="58" t="s">
        <v>310</v>
      </c>
      <c r="I86" s="59" t="s">
        <v>311</v>
      </c>
      <c r="J86" s="60"/>
      <c r="K86" s="61"/>
      <c r="L86" s="55"/>
      <c r="M86" s="62"/>
      <c r="N86" s="62"/>
      <c r="O86" s="62" t="s">
        <v>312</v>
      </c>
      <c r="P86" s="64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6" t="n">
        <v>1620</v>
      </c>
      <c r="AJ86" s="66" t="n">
        <v>738.92</v>
      </c>
      <c r="AK86" s="66" t="n">
        <v>-881.1</v>
      </c>
      <c r="AL86" s="67" t="s">
        <v>313</v>
      </c>
      <c r="AM86" s="68"/>
      <c r="AN86" s="68"/>
      <c r="AO86" s="51"/>
    </row>
    <row r="87" customFormat="false" ht="14.25" hidden="false" customHeight="true" outlineLevel="0" collapsed="false">
      <c r="A87" s="15"/>
      <c r="B87" s="52" t="s">
        <v>231</v>
      </c>
      <c r="C87" s="53" t="s">
        <v>231</v>
      </c>
      <c r="D87" s="54" t="s">
        <v>314</v>
      </c>
      <c r="E87" s="55"/>
      <c r="F87" s="56"/>
      <c r="G87" s="57"/>
      <c r="H87" s="58"/>
      <c r="I87" s="59"/>
      <c r="J87" s="60" t="s">
        <v>315</v>
      </c>
      <c r="K87" s="61"/>
      <c r="L87" s="55"/>
      <c r="M87" s="62"/>
      <c r="N87" s="62"/>
      <c r="O87" s="62" t="s">
        <v>316</v>
      </c>
      <c r="P87" s="64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6" t="n">
        <v>0</v>
      </c>
      <c r="AJ87" s="66" t="n">
        <v>0</v>
      </c>
      <c r="AK87" s="66" t="n">
        <v>0</v>
      </c>
      <c r="AL87" s="67" t="s">
        <v>73</v>
      </c>
      <c r="AM87" s="68"/>
      <c r="AN87" s="68"/>
      <c r="AO87" s="51"/>
    </row>
    <row r="88" customFormat="false" ht="32.25" hidden="false" customHeight="true" outlineLevel="0" collapsed="false">
      <c r="A88" s="15"/>
      <c r="B88" s="52" t="s">
        <v>231</v>
      </c>
      <c r="C88" s="53" t="s">
        <v>231</v>
      </c>
      <c r="D88" s="54" t="s">
        <v>317</v>
      </c>
      <c r="E88" s="55"/>
      <c r="F88" s="56"/>
      <c r="G88" s="57"/>
      <c r="H88" s="58"/>
      <c r="I88" s="59"/>
      <c r="J88" s="60" t="s">
        <v>318</v>
      </c>
      <c r="K88" s="61"/>
      <c r="L88" s="55"/>
      <c r="M88" s="62"/>
      <c r="N88" s="62"/>
      <c r="O88" s="62" t="s">
        <v>319</v>
      </c>
      <c r="P88" s="64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6" t="n">
        <v>0</v>
      </c>
      <c r="AJ88" s="66" t="n">
        <v>0</v>
      </c>
      <c r="AK88" s="66" t="n">
        <v>0</v>
      </c>
      <c r="AL88" s="67" t="s">
        <v>73</v>
      </c>
      <c r="AM88" s="68"/>
      <c r="AN88" s="68"/>
      <c r="AO88" s="51"/>
    </row>
    <row r="89" customFormat="false" ht="42.75" hidden="false" customHeight="true" outlineLevel="0" collapsed="false">
      <c r="A89" s="15"/>
      <c r="B89" s="52" t="s">
        <v>231</v>
      </c>
      <c r="C89" s="53" t="s">
        <v>231</v>
      </c>
      <c r="D89" s="54" t="s">
        <v>320</v>
      </c>
      <c r="E89" s="55"/>
      <c r="F89" s="56"/>
      <c r="G89" s="57"/>
      <c r="H89" s="58" t="s">
        <v>321</v>
      </c>
      <c r="I89" s="59" t="s">
        <v>322</v>
      </c>
      <c r="J89" s="60"/>
      <c r="K89" s="61"/>
      <c r="L89" s="55"/>
      <c r="M89" s="62"/>
      <c r="N89" s="62"/>
      <c r="O89" s="62" t="s">
        <v>323</v>
      </c>
      <c r="P89" s="64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6" t="n">
        <v>55</v>
      </c>
      <c r="AJ89" s="66" t="n">
        <v>33.91</v>
      </c>
      <c r="AK89" s="66" t="n">
        <v>-21.1</v>
      </c>
      <c r="AL89" s="67" t="s">
        <v>324</v>
      </c>
      <c r="AM89" s="68"/>
      <c r="AN89" s="68"/>
      <c r="AO89" s="51"/>
    </row>
    <row r="90" customFormat="false" ht="42.75" hidden="false" customHeight="true" outlineLevel="0" collapsed="false">
      <c r="A90" s="15"/>
      <c r="B90" s="52" t="s">
        <v>231</v>
      </c>
      <c r="C90" s="53" t="s">
        <v>231</v>
      </c>
      <c r="D90" s="54" t="s">
        <v>325</v>
      </c>
      <c r="E90" s="55"/>
      <c r="F90" s="56"/>
      <c r="G90" s="57"/>
      <c r="H90" s="58" t="s">
        <v>326</v>
      </c>
      <c r="I90" s="59" t="s">
        <v>327</v>
      </c>
      <c r="J90" s="60"/>
      <c r="K90" s="61"/>
      <c r="L90" s="55"/>
      <c r="M90" s="62"/>
      <c r="N90" s="62"/>
      <c r="O90" s="62" t="s">
        <v>328</v>
      </c>
      <c r="P90" s="64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6" t="n">
        <v>5</v>
      </c>
      <c r="AJ90" s="66" t="n">
        <v>-1.95</v>
      </c>
      <c r="AK90" s="66" t="n">
        <v>-6.9</v>
      </c>
      <c r="AL90" s="67" t="s">
        <v>329</v>
      </c>
      <c r="AM90" s="68"/>
      <c r="AN90" s="68"/>
      <c r="AO90" s="51"/>
    </row>
    <row r="91" customFormat="false" ht="21.75" hidden="false" customHeight="true" outlineLevel="0" collapsed="false">
      <c r="A91" s="15"/>
      <c r="B91" s="69" t="s">
        <v>330</v>
      </c>
      <c r="C91" s="70" t="s">
        <v>330</v>
      </c>
      <c r="D91" s="71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137" t="s">
        <v>331</v>
      </c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5" t="n">
        <v>840.4</v>
      </c>
      <c r="AJ91" s="75" t="n">
        <v>539.55</v>
      </c>
      <c r="AK91" s="75" t="n">
        <v>-300.9</v>
      </c>
      <c r="AL91" s="76" t="s">
        <v>332</v>
      </c>
      <c r="AM91" s="77"/>
      <c r="AN91" s="77"/>
      <c r="AO91" s="51"/>
    </row>
    <row r="92" customFormat="false" ht="42.75" hidden="false" customHeight="true" outlineLevel="0" collapsed="false">
      <c r="A92" s="15"/>
      <c r="B92" s="52" t="s">
        <v>330</v>
      </c>
      <c r="C92" s="53" t="s">
        <v>330</v>
      </c>
      <c r="D92" s="54" t="s">
        <v>333</v>
      </c>
      <c r="E92" s="55"/>
      <c r="F92" s="56"/>
      <c r="G92" s="57" t="s">
        <v>334</v>
      </c>
      <c r="H92" s="58" t="s">
        <v>335</v>
      </c>
      <c r="I92" s="59"/>
      <c r="J92" s="60"/>
      <c r="K92" s="61"/>
      <c r="L92" s="55"/>
      <c r="M92" s="62"/>
      <c r="N92" s="62"/>
      <c r="O92" s="62" t="s">
        <v>336</v>
      </c>
      <c r="P92" s="64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6" t="n">
        <v>10</v>
      </c>
      <c r="AJ92" s="66" t="n">
        <v>0.5</v>
      </c>
      <c r="AK92" s="66" t="n">
        <v>-9.5</v>
      </c>
      <c r="AL92" s="67" t="s">
        <v>337</v>
      </c>
      <c r="AM92" s="68"/>
      <c r="AN92" s="68"/>
      <c r="AO92" s="51"/>
    </row>
    <row r="93" customFormat="false" ht="53.25" hidden="false" customHeight="true" outlineLevel="0" collapsed="false">
      <c r="A93" s="15"/>
      <c r="B93" s="52" t="s">
        <v>330</v>
      </c>
      <c r="C93" s="53" t="s">
        <v>330</v>
      </c>
      <c r="D93" s="54" t="s">
        <v>216</v>
      </c>
      <c r="E93" s="55"/>
      <c r="F93" s="56"/>
      <c r="G93" s="57" t="s">
        <v>338</v>
      </c>
      <c r="H93" s="58"/>
      <c r="I93" s="59"/>
      <c r="J93" s="60"/>
      <c r="K93" s="61"/>
      <c r="L93" s="55"/>
      <c r="M93" s="62"/>
      <c r="N93" s="62"/>
      <c r="O93" s="62" t="s">
        <v>218</v>
      </c>
      <c r="P93" s="64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6" t="n">
        <v>0</v>
      </c>
      <c r="AJ93" s="66" t="n">
        <v>0.5</v>
      </c>
      <c r="AK93" s="66" t="n">
        <v>0.5</v>
      </c>
      <c r="AL93" s="67" t="s">
        <v>73</v>
      </c>
      <c r="AM93" s="68"/>
      <c r="AN93" s="68"/>
      <c r="AO93" s="51"/>
    </row>
    <row r="94" customFormat="false" ht="21.75" hidden="false" customHeight="true" outlineLevel="0" collapsed="false">
      <c r="A94" s="15"/>
      <c r="B94" s="52" t="s">
        <v>330</v>
      </c>
      <c r="C94" s="53" t="s">
        <v>330</v>
      </c>
      <c r="D94" s="54" t="s">
        <v>339</v>
      </c>
      <c r="E94" s="55"/>
      <c r="F94" s="56"/>
      <c r="G94" s="57"/>
      <c r="H94" s="58"/>
      <c r="I94" s="59" t="s">
        <v>340</v>
      </c>
      <c r="J94" s="60"/>
      <c r="K94" s="61"/>
      <c r="L94" s="55"/>
      <c r="M94" s="62"/>
      <c r="N94" s="62"/>
      <c r="O94" s="62" t="s">
        <v>341</v>
      </c>
      <c r="P94" s="64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6" t="n">
        <v>0</v>
      </c>
      <c r="AJ94" s="66" t="n">
        <v>64.98</v>
      </c>
      <c r="AK94" s="66" t="n">
        <v>65</v>
      </c>
      <c r="AL94" s="67" t="s">
        <v>73</v>
      </c>
      <c r="AM94" s="68"/>
      <c r="AN94" s="68"/>
      <c r="AO94" s="51"/>
    </row>
    <row r="95" customFormat="false" ht="53.25" hidden="false" customHeight="true" outlineLevel="0" collapsed="false">
      <c r="A95" s="15"/>
      <c r="B95" s="52" t="s">
        <v>330</v>
      </c>
      <c r="C95" s="53" t="s">
        <v>330</v>
      </c>
      <c r="D95" s="54" t="s">
        <v>342</v>
      </c>
      <c r="E95" s="55"/>
      <c r="F95" s="56"/>
      <c r="G95" s="57" t="s">
        <v>343</v>
      </c>
      <c r="H95" s="58" t="s">
        <v>344</v>
      </c>
      <c r="I95" s="59"/>
      <c r="J95" s="60"/>
      <c r="K95" s="61"/>
      <c r="L95" s="55"/>
      <c r="M95" s="62"/>
      <c r="N95" s="62"/>
      <c r="O95" s="62" t="s">
        <v>345</v>
      </c>
      <c r="P95" s="64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6" t="n">
        <v>337.6</v>
      </c>
      <c r="AJ95" s="66" t="n">
        <v>182.89</v>
      </c>
      <c r="AK95" s="66" t="n">
        <v>-154.7</v>
      </c>
      <c r="AL95" s="67" t="s">
        <v>346</v>
      </c>
      <c r="AM95" s="68"/>
      <c r="AN95" s="68"/>
      <c r="AO95" s="51"/>
    </row>
    <row r="96" customFormat="false" ht="32.25" hidden="false" customHeight="true" outlineLevel="0" collapsed="false">
      <c r="A96" s="15"/>
      <c r="B96" s="52" t="s">
        <v>330</v>
      </c>
      <c r="C96" s="53" t="s">
        <v>330</v>
      </c>
      <c r="D96" s="54" t="s">
        <v>205</v>
      </c>
      <c r="E96" s="55"/>
      <c r="F96" s="56"/>
      <c r="G96" s="57"/>
      <c r="H96" s="58" t="s">
        <v>347</v>
      </c>
      <c r="I96" s="59"/>
      <c r="J96" s="60" t="s">
        <v>348</v>
      </c>
      <c r="K96" s="61"/>
      <c r="L96" s="55"/>
      <c r="M96" s="62"/>
      <c r="N96" s="62"/>
      <c r="O96" s="62" t="s">
        <v>67</v>
      </c>
      <c r="P96" s="64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6" t="n">
        <v>492.8</v>
      </c>
      <c r="AJ96" s="66" t="n">
        <v>290.68</v>
      </c>
      <c r="AK96" s="66" t="n">
        <v>-202.2</v>
      </c>
      <c r="AL96" s="67" t="s">
        <v>349</v>
      </c>
      <c r="AM96" s="68"/>
      <c r="AN96" s="68"/>
      <c r="AO96" s="51"/>
    </row>
    <row r="97" customFormat="false" ht="21.75" hidden="false" customHeight="true" outlineLevel="0" collapsed="false">
      <c r="A97" s="15"/>
      <c r="B97" s="69" t="s">
        <v>350</v>
      </c>
      <c r="C97" s="70" t="s">
        <v>350</v>
      </c>
      <c r="D97" s="71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137" t="s">
        <v>351</v>
      </c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5" t="n">
        <v>15</v>
      </c>
      <c r="AJ97" s="75" t="n">
        <v>40</v>
      </c>
      <c r="AK97" s="75" t="n">
        <v>25</v>
      </c>
      <c r="AL97" s="76" t="s">
        <v>352</v>
      </c>
      <c r="AM97" s="77"/>
      <c r="AN97" s="77"/>
      <c r="AO97" s="51"/>
    </row>
    <row r="98" customFormat="false" ht="21.75" hidden="false" customHeight="true" outlineLevel="0" collapsed="false">
      <c r="A98" s="15"/>
      <c r="B98" s="52" t="s">
        <v>350</v>
      </c>
      <c r="C98" s="53" t="s">
        <v>350</v>
      </c>
      <c r="D98" s="54" t="s">
        <v>353</v>
      </c>
      <c r="E98" s="55"/>
      <c r="F98" s="56"/>
      <c r="G98" s="57"/>
      <c r="H98" s="58" t="s">
        <v>354</v>
      </c>
      <c r="I98" s="59" t="s">
        <v>355</v>
      </c>
      <c r="J98" s="60"/>
      <c r="K98" s="61"/>
      <c r="L98" s="55"/>
      <c r="M98" s="62"/>
      <c r="N98" s="62"/>
      <c r="O98" s="62" t="s">
        <v>356</v>
      </c>
      <c r="P98" s="64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6" t="n">
        <v>15</v>
      </c>
      <c r="AJ98" s="66" t="n">
        <v>40</v>
      </c>
      <c r="AK98" s="66" t="n">
        <v>25</v>
      </c>
      <c r="AL98" s="67" t="s">
        <v>352</v>
      </c>
      <c r="AM98" s="68"/>
      <c r="AN98" s="68"/>
      <c r="AO98" s="51"/>
    </row>
    <row r="99" customFormat="false" ht="21.75" hidden="false" customHeight="true" outlineLevel="0" collapsed="false">
      <c r="A99" s="15"/>
      <c r="B99" s="69" t="s">
        <v>357</v>
      </c>
      <c r="C99" s="70" t="s">
        <v>357</v>
      </c>
      <c r="D99" s="71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137" t="s">
        <v>358</v>
      </c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5" t="n">
        <v>43</v>
      </c>
      <c r="AJ99" s="75" t="n">
        <v>22.25</v>
      </c>
      <c r="AK99" s="75" t="n">
        <v>-20.8</v>
      </c>
      <c r="AL99" s="76" t="s">
        <v>359</v>
      </c>
      <c r="AM99" s="77"/>
      <c r="AN99" s="77"/>
      <c r="AO99" s="51"/>
    </row>
    <row r="100" customFormat="false" ht="32.25" hidden="false" customHeight="true" outlineLevel="0" collapsed="false">
      <c r="A100" s="15"/>
      <c r="B100" s="52" t="s">
        <v>357</v>
      </c>
      <c r="C100" s="53" t="s">
        <v>357</v>
      </c>
      <c r="D100" s="54" t="s">
        <v>360</v>
      </c>
      <c r="E100" s="55"/>
      <c r="F100" s="56"/>
      <c r="G100" s="57"/>
      <c r="H100" s="58" t="s">
        <v>361</v>
      </c>
      <c r="I100" s="59"/>
      <c r="J100" s="60"/>
      <c r="K100" s="61"/>
      <c r="L100" s="55"/>
      <c r="M100" s="62"/>
      <c r="N100" s="62"/>
      <c r="O100" s="62" t="s">
        <v>204</v>
      </c>
      <c r="P100" s="64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6" t="n">
        <v>0</v>
      </c>
      <c r="AJ100" s="66" t="n">
        <v>0.65</v>
      </c>
      <c r="AK100" s="66" t="n">
        <v>0.6</v>
      </c>
      <c r="AL100" s="67" t="s">
        <v>73</v>
      </c>
      <c r="AM100" s="68"/>
      <c r="AN100" s="68"/>
      <c r="AO100" s="51"/>
    </row>
    <row r="101" customFormat="false" ht="32.25" hidden="false" customHeight="true" outlineLevel="0" collapsed="false">
      <c r="A101" s="15"/>
      <c r="B101" s="52" t="s">
        <v>357</v>
      </c>
      <c r="C101" s="53" t="s">
        <v>357</v>
      </c>
      <c r="D101" s="54" t="s">
        <v>201</v>
      </c>
      <c r="E101" s="55"/>
      <c r="F101" s="56"/>
      <c r="G101" s="57"/>
      <c r="H101" s="58" t="s">
        <v>361</v>
      </c>
      <c r="I101" s="59" t="s">
        <v>362</v>
      </c>
      <c r="J101" s="60"/>
      <c r="K101" s="61"/>
      <c r="L101" s="55"/>
      <c r="M101" s="62"/>
      <c r="N101" s="62"/>
      <c r="O101" s="62" t="s">
        <v>204</v>
      </c>
      <c r="P101" s="64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6" t="n">
        <v>2</v>
      </c>
      <c r="AJ101" s="66" t="n">
        <v>0</v>
      </c>
      <c r="AK101" s="66" t="n">
        <v>-2</v>
      </c>
      <c r="AL101" s="67" t="s">
        <v>37</v>
      </c>
      <c r="AM101" s="68"/>
      <c r="AN101" s="68"/>
      <c r="AO101" s="51"/>
    </row>
    <row r="102" customFormat="false" ht="32.25" hidden="false" customHeight="true" outlineLevel="0" collapsed="false">
      <c r="A102" s="15"/>
      <c r="B102" s="52" t="s">
        <v>357</v>
      </c>
      <c r="C102" s="53" t="s">
        <v>357</v>
      </c>
      <c r="D102" s="54" t="s">
        <v>363</v>
      </c>
      <c r="E102" s="55"/>
      <c r="F102" s="56"/>
      <c r="G102" s="57"/>
      <c r="H102" s="58" t="s">
        <v>364</v>
      </c>
      <c r="I102" s="59" t="s">
        <v>365</v>
      </c>
      <c r="J102" s="60"/>
      <c r="K102" s="61"/>
      <c r="L102" s="55"/>
      <c r="M102" s="62"/>
      <c r="N102" s="62"/>
      <c r="O102" s="62" t="s">
        <v>366</v>
      </c>
      <c r="P102" s="64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6" t="n">
        <v>41</v>
      </c>
      <c r="AJ102" s="66" t="n">
        <v>21.6</v>
      </c>
      <c r="AK102" s="66" t="n">
        <v>-19.4</v>
      </c>
      <c r="AL102" s="67" t="s">
        <v>367</v>
      </c>
      <c r="AM102" s="68"/>
      <c r="AN102" s="68"/>
      <c r="AO102" s="51"/>
    </row>
    <row r="103" customFormat="false" ht="14.25" hidden="false" customHeight="true" outlineLevel="0" collapsed="false">
      <c r="A103" s="15"/>
      <c r="B103" s="69" t="s">
        <v>368</v>
      </c>
      <c r="C103" s="70" t="s">
        <v>368</v>
      </c>
      <c r="D103" s="71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137" t="s">
        <v>369</v>
      </c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5" t="n">
        <v>15</v>
      </c>
      <c r="AJ103" s="75" t="n">
        <v>3</v>
      </c>
      <c r="AK103" s="75" t="n">
        <v>-12</v>
      </c>
      <c r="AL103" s="76" t="s">
        <v>370</v>
      </c>
      <c r="AM103" s="77"/>
      <c r="AN103" s="77"/>
      <c r="AO103" s="51"/>
    </row>
    <row r="104" customFormat="false" ht="32.25" hidden="false" customHeight="true" outlineLevel="0" collapsed="false">
      <c r="A104" s="15"/>
      <c r="B104" s="78" t="s">
        <v>368</v>
      </c>
      <c r="C104" s="79" t="s">
        <v>368</v>
      </c>
      <c r="D104" s="80" t="s">
        <v>363</v>
      </c>
      <c r="E104" s="81"/>
      <c r="F104" s="82"/>
      <c r="G104" s="83"/>
      <c r="H104" s="84" t="s">
        <v>371</v>
      </c>
      <c r="I104" s="85" t="s">
        <v>372</v>
      </c>
      <c r="J104" s="86"/>
      <c r="K104" s="87"/>
      <c r="L104" s="81"/>
      <c r="M104" s="88"/>
      <c r="N104" s="88"/>
      <c r="O104" s="88" t="s">
        <v>366</v>
      </c>
      <c r="P104" s="89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1" t="n">
        <v>15</v>
      </c>
      <c r="AJ104" s="91" t="n">
        <v>3</v>
      </c>
      <c r="AK104" s="91" t="n">
        <v>-12</v>
      </c>
      <c r="AL104" s="92" t="s">
        <v>370</v>
      </c>
      <c r="AM104" s="93"/>
      <c r="AN104" s="93"/>
      <c r="AO104" s="51"/>
    </row>
    <row r="105" customFormat="false" ht="409.5" hidden="true" customHeight="true" outlineLevel="0" collapsed="false">
      <c r="A105" s="9"/>
      <c r="B105" s="94"/>
      <c r="C105" s="94" t="s">
        <v>368</v>
      </c>
      <c r="D105" s="95" t="s">
        <v>363</v>
      </c>
      <c r="E105" s="96"/>
      <c r="F105" s="97"/>
      <c r="G105" s="98"/>
      <c r="H105" s="99"/>
      <c r="I105" s="100"/>
      <c r="J105" s="101"/>
      <c r="K105" s="102"/>
      <c r="L105" s="96"/>
      <c r="M105" s="103"/>
      <c r="N105" s="103"/>
      <c r="O105" s="103" t="s">
        <v>366</v>
      </c>
      <c r="P105" s="104"/>
      <c r="Q105" s="105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7" t="n">
        <v>316115.64</v>
      </c>
      <c r="AJ105" s="108" t="n">
        <v>157733.87</v>
      </c>
      <c r="AK105" s="108" t="n">
        <v>-158381.8</v>
      </c>
      <c r="AL105" s="109" t="s">
        <v>373</v>
      </c>
      <c r="AM105" s="110"/>
      <c r="AN105" s="110"/>
      <c r="AO105" s="9"/>
    </row>
    <row r="106" customFormat="false" ht="15" hidden="false" customHeight="true" outlineLevel="0" collapsed="false">
      <c r="A106" s="15"/>
      <c r="B106" s="111"/>
      <c r="C106" s="111"/>
      <c r="D106" s="138" t="s">
        <v>374</v>
      </c>
      <c r="E106" s="139"/>
      <c r="F106" s="111"/>
      <c r="G106" s="111"/>
      <c r="H106" s="111"/>
      <c r="I106" s="111"/>
      <c r="J106" s="111"/>
      <c r="K106" s="111"/>
      <c r="L106" s="140"/>
      <c r="M106" s="141" t="s">
        <v>375</v>
      </c>
      <c r="N106" s="141"/>
      <c r="O106" s="141"/>
      <c r="P106" s="142"/>
      <c r="Q106" s="143"/>
      <c r="R106" s="144"/>
      <c r="S106" s="145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7"/>
      <c r="AH106" s="147"/>
      <c r="AI106" s="148" t="n">
        <v>315640.84</v>
      </c>
      <c r="AJ106" s="148" t="n">
        <v>157733.87</v>
      </c>
      <c r="AK106" s="148" t="n">
        <f aca="false">AJ106-AI106</f>
        <v>-157906.97</v>
      </c>
      <c r="AL106" s="149" t="n">
        <f aca="false">AJ106/AI106*100</f>
        <v>49.9725795939461</v>
      </c>
      <c r="AM106" s="126" t="n">
        <v>0</v>
      </c>
      <c r="AN106" s="127" t="n">
        <v>157733.87</v>
      </c>
      <c r="AO106" s="8"/>
    </row>
    <row r="107" customFormat="false" ht="11.25" hidden="false" customHeight="true" outlineLevel="0" collapsed="false">
      <c r="A107" s="13"/>
      <c r="B107" s="13"/>
      <c r="C107" s="13"/>
      <c r="D107" s="13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8"/>
      <c r="AH107" s="8"/>
      <c r="AI107" s="8"/>
      <c r="AJ107" s="9"/>
      <c r="AK107" s="9"/>
      <c r="AL107" s="9"/>
      <c r="AM107" s="8"/>
      <c r="AN107" s="8"/>
      <c r="AO107" s="8"/>
    </row>
  </sheetData>
  <mergeCells count="59">
    <mergeCell ref="O3:AH3"/>
    <mergeCell ref="O4:AH4"/>
    <mergeCell ref="C7:D7"/>
    <mergeCell ref="O7:O8"/>
    <mergeCell ref="T7:AH7"/>
    <mergeCell ref="AI7:AI8"/>
    <mergeCell ref="AJ7:AJ8"/>
    <mergeCell ref="AK7:AK8"/>
    <mergeCell ref="AL7:AL8"/>
    <mergeCell ref="AM7:AM8"/>
    <mergeCell ref="AN7:AN8"/>
    <mergeCell ref="E9:N9"/>
    <mergeCell ref="P9:AH9"/>
    <mergeCell ref="AM9:AN9"/>
    <mergeCell ref="E30:N30"/>
    <mergeCell ref="P30:AH30"/>
    <mergeCell ref="AM30:AN30"/>
    <mergeCell ref="E37:N37"/>
    <mergeCell ref="P37:AH37"/>
    <mergeCell ref="AM37:AN37"/>
    <mergeCell ref="E39:N39"/>
    <mergeCell ref="P39:AH39"/>
    <mergeCell ref="AM39:AN39"/>
    <mergeCell ref="E46:N46"/>
    <mergeCell ref="P46:AH46"/>
    <mergeCell ref="AM46:AN46"/>
    <mergeCell ref="E50:N50"/>
    <mergeCell ref="P50:AH50"/>
    <mergeCell ref="AM50:AN50"/>
    <mergeCell ref="E55:N55"/>
    <mergeCell ref="P55:AH55"/>
    <mergeCell ref="AM55:AN55"/>
    <mergeCell ref="E58:N58"/>
    <mergeCell ref="P58:AH58"/>
    <mergeCell ref="AM58:AN58"/>
    <mergeCell ref="E60:N60"/>
    <mergeCell ref="P60:AH60"/>
    <mergeCell ref="AM60:AN60"/>
    <mergeCell ref="E62:N62"/>
    <mergeCell ref="P62:AH62"/>
    <mergeCell ref="AM62:AN62"/>
    <mergeCell ref="E64:N64"/>
    <mergeCell ref="P64:AH64"/>
    <mergeCell ref="AM64:AN64"/>
    <mergeCell ref="E66:N66"/>
    <mergeCell ref="P66:AH66"/>
    <mergeCell ref="AM66:AN66"/>
    <mergeCell ref="E91:N91"/>
    <mergeCell ref="P91:AH91"/>
    <mergeCell ref="AM91:AN91"/>
    <mergeCell ref="E97:N97"/>
    <mergeCell ref="P97:AH97"/>
    <mergeCell ref="AM97:AN97"/>
    <mergeCell ref="E99:N99"/>
    <mergeCell ref="P99:AH99"/>
    <mergeCell ref="AM99:AN99"/>
    <mergeCell ref="E103:N103"/>
    <mergeCell ref="P103:AH103"/>
    <mergeCell ref="AM103:AN10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3:55:33Z</dcterms:created>
  <dc:creator>Администратор</dc:creator>
  <dc:description/>
  <dc:language>en-US</dc:language>
  <cp:lastModifiedBy>Администратор</cp:lastModifiedBy>
  <cp:lastPrinted>2017-08-09T14:06:22Z</cp:lastPrinted>
  <dcterms:modified xsi:type="dcterms:W3CDTF">2017-08-10T09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