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сентябр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9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9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 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3" activePane="bottomLeft" state="frozen"/>
      <selection pane="topLeft" activeCell="D1" activeCellId="0" sqref="D1"/>
      <selection pane="bottom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73.8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168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 t="n">
        <v>4320000</v>
      </c>
      <c r="O17" s="67" t="n">
        <f aca="false">J17+L17-N17</f>
        <v>11680000</v>
      </c>
      <c r="P17" s="68" t="n">
        <v>0</v>
      </c>
      <c r="Q17" s="69" t="n">
        <v>0</v>
      </c>
      <c r="R17" s="65" t="n">
        <v>7065.8</v>
      </c>
      <c r="S17" s="70" t="n">
        <v>7065.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168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4320000</v>
      </c>
      <c r="O18" s="81" t="n">
        <f aca="false">SUM(O17:O17)</f>
        <v>1168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065.8</v>
      </c>
      <c r="S18" s="81" t="n">
        <f aca="false">SUM(S17:S17)</f>
        <v>7065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4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5</v>
      </c>
      <c r="C20" s="58" t="s">
        <v>36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7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1359295.38</v>
      </c>
      <c r="S20" s="91" t="n">
        <v>1359295.38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1359295.38</v>
      </c>
      <c r="S21" s="75" t="n">
        <f aca="false">SUM(S20:S20)</f>
        <v>1359295.38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8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39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0</v>
      </c>
      <c r="C28" s="74"/>
      <c r="D28" s="75" t="n">
        <f aca="false">D21+D18</f>
        <v>32900000</v>
      </c>
      <c r="E28" s="100"/>
      <c r="F28" s="75" t="n">
        <f aca="false">O28</f>
        <v>2248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4320000</v>
      </c>
      <c r="O28" s="81" t="n">
        <f aca="false">O21+O18</f>
        <v>2248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1366361.18</v>
      </c>
      <c r="S28" s="81" t="n">
        <f aca="false">S21+S18</f>
        <v>1366361.18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1</v>
      </c>
      <c r="B30" s="113"/>
      <c r="C30" s="114"/>
      <c r="D30" s="115"/>
      <c r="E30" s="116"/>
      <c r="F30" s="116"/>
      <c r="H30" s="118"/>
      <c r="I30" s="119" t="s">
        <v>42</v>
      </c>
      <c r="J30" s="119"/>
      <c r="M30" s="118" t="s">
        <v>43</v>
      </c>
      <c r="N30" s="120"/>
      <c r="O30" s="121"/>
      <c r="P30" s="121"/>
      <c r="S30" s="121" t="s">
        <v>44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5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6</v>
      </c>
      <c r="D33" s="115"/>
      <c r="E33" s="116"/>
      <c r="F33" s="116"/>
      <c r="G33" s="123"/>
      <c r="H33" s="118"/>
      <c r="M33" s="118" t="s">
        <v>47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8</v>
      </c>
      <c r="B36" s="134"/>
      <c r="C36" s="1"/>
    </row>
    <row r="37" customFormat="false" ht="13.2" hidden="false" customHeight="false" outlineLevel="0" collapsed="false">
      <c r="A37" s="133" t="s">
        <v>49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6-03T12:00:09Z</cp:lastPrinted>
  <dcterms:modified xsi:type="dcterms:W3CDTF">2025-09-03T12:31:05Z</dcterms:modified>
  <cp:revision>0</cp:revision>
  <dc:subject/>
  <dc:title/>
</cp:coreProperties>
</file>