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январ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1.2022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1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 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51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0</v>
      </c>
      <c r="G17" s="60" t="n">
        <v>44433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 t="n">
        <v>44412</v>
      </c>
      <c r="N17" s="65" t="n">
        <v>4302000</v>
      </c>
      <c r="O17" s="66" t="n">
        <f aca="false">J17+L17-N17</f>
        <v>0</v>
      </c>
      <c r="P17" s="67" t="n">
        <v>0</v>
      </c>
      <c r="Q17" s="68" t="n">
        <v>0</v>
      </c>
      <c r="R17" s="63" t="n">
        <v>21744.8</v>
      </c>
      <c r="S17" s="69" t="n">
        <v>21744.8</v>
      </c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4302000</v>
      </c>
      <c r="O18" s="81" t="n">
        <f aca="false">SUM(O17:O17)</f>
        <v>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21744.8</v>
      </c>
      <c r="S18" s="81" t="n">
        <f aca="false">SUM(S17:S17)</f>
        <v>21744.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2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1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1080000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5"/>
      <c r="M20" s="65"/>
      <c r="N20" s="65"/>
      <c r="O20" s="66" t="n">
        <f aca="false">J20+L20-N20</f>
        <v>10800000</v>
      </c>
      <c r="P20" s="63" t="n">
        <v>0</v>
      </c>
      <c r="Q20" s="63" t="n">
        <v>-1472.68</v>
      </c>
      <c r="R20" s="63" t="n">
        <v>755472.68</v>
      </c>
      <c r="S20" s="63" t="n">
        <v>754000</v>
      </c>
      <c r="T20" s="70" t="n">
        <f aca="false">SUM(Q20+R20-S20)</f>
        <v>0</v>
      </c>
    </row>
    <row r="21" s="71" customFormat="true" ht="63" hidden="false" customHeight="true" outlineLevel="0" collapsed="false">
      <c r="A21" s="54" t="n">
        <v>2</v>
      </c>
      <c r="B21" s="55" t="s">
        <v>37</v>
      </c>
      <c r="C21" s="56" t="s">
        <v>35</v>
      </c>
      <c r="D21" s="57" t="n">
        <v>12000000</v>
      </c>
      <c r="E21" s="58" t="s">
        <v>31</v>
      </c>
      <c r="F21" s="59" t="n">
        <f aca="false">O21</f>
        <v>12000000</v>
      </c>
      <c r="G21" s="60" t="n">
        <v>44807</v>
      </c>
      <c r="H21" s="61" t="s">
        <v>32</v>
      </c>
      <c r="I21" s="63" t="n">
        <v>5.6</v>
      </c>
      <c r="J21" s="63" t="n">
        <v>12000000</v>
      </c>
      <c r="K21" s="88" t="n">
        <v>44082</v>
      </c>
      <c r="L21" s="65"/>
      <c r="M21" s="65"/>
      <c r="N21" s="65"/>
      <c r="O21" s="66" t="n">
        <f aca="false">J21+L21-N21</f>
        <v>12000000</v>
      </c>
      <c r="P21" s="65" t="n">
        <v>0</v>
      </c>
      <c r="Q21" s="65" t="n">
        <v>0</v>
      </c>
      <c r="R21" s="65" t="n">
        <v>672000</v>
      </c>
      <c r="S21" s="65" t="n">
        <v>672000</v>
      </c>
      <c r="T21" s="70" t="n">
        <f aca="false">SUM(Q21+R21-S21)</f>
        <v>0</v>
      </c>
    </row>
    <row r="22" s="71" customFormat="true" ht="57" hidden="false" customHeight="true" outlineLevel="0" collapsed="false">
      <c r="A22" s="54" t="n">
        <v>3</v>
      </c>
      <c r="B22" s="55" t="s">
        <v>38</v>
      </c>
      <c r="C22" s="56" t="s">
        <v>39</v>
      </c>
      <c r="D22" s="57" t="n">
        <v>16102000</v>
      </c>
      <c r="E22" s="58" t="s">
        <v>31</v>
      </c>
      <c r="F22" s="59" t="n">
        <f aca="false">O22</f>
        <v>4000000</v>
      </c>
      <c r="G22" s="60" t="n">
        <v>44895</v>
      </c>
      <c r="H22" s="61" t="s">
        <v>32</v>
      </c>
      <c r="I22" s="63" t="n">
        <v>8</v>
      </c>
      <c r="J22" s="63" t="n">
        <v>0</v>
      </c>
      <c r="K22" s="88" t="n">
        <v>44554</v>
      </c>
      <c r="L22" s="65" t="n">
        <v>4000000</v>
      </c>
      <c r="M22" s="65"/>
      <c r="N22" s="65"/>
      <c r="O22" s="66" t="n">
        <f aca="false">J22+L22-N22</f>
        <v>4000000</v>
      </c>
      <c r="P22" s="65" t="n">
        <v>0</v>
      </c>
      <c r="Q22" s="65" t="n">
        <v>0</v>
      </c>
      <c r="R22" s="65" t="n">
        <v>8767.13</v>
      </c>
      <c r="S22" s="65" t="n">
        <v>8767.13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59" t="n">
        <f aca="false">O23</f>
        <v>26800000</v>
      </c>
      <c r="G23" s="76"/>
      <c r="H23" s="77"/>
      <c r="I23" s="78"/>
      <c r="J23" s="79" t="n">
        <f aca="false">SUM(J20:J22)</f>
        <v>22800000</v>
      </c>
      <c r="K23" s="78"/>
      <c r="L23" s="81" t="n">
        <f aca="false">SUM(L20:L22)</f>
        <v>4000000</v>
      </c>
      <c r="M23" s="89"/>
      <c r="N23" s="81" t="n">
        <f aca="false">SUM(N20:N22)</f>
        <v>0</v>
      </c>
      <c r="O23" s="81" t="n">
        <f aca="false">SUM(O20:O22)</f>
        <v>26800000</v>
      </c>
      <c r="P23" s="81" t="n">
        <f aca="false">SUM(P20:P22)</f>
        <v>0</v>
      </c>
      <c r="Q23" s="81" t="n">
        <f aca="false">SUM(Q20:Q22)</f>
        <v>-1472.68</v>
      </c>
      <c r="R23" s="81" t="n">
        <f aca="false">SUM(R20:R22)</f>
        <v>1436239.81</v>
      </c>
      <c r="S23" s="81" t="n">
        <f aca="false">SUM(S20:S22)</f>
        <v>1434767.13</v>
      </c>
      <c r="T23" s="81" t="n">
        <f aca="false">SUM(T20:T22)</f>
        <v>0</v>
      </c>
    </row>
    <row r="24" s="13" customFormat="true" ht="21.75" hidden="false" customHeight="true" outlineLevel="0" collapsed="false">
      <c r="A24" s="90" t="s">
        <v>40</v>
      </c>
      <c r="B24" s="40"/>
      <c r="C24" s="91"/>
      <c r="D24" s="92"/>
      <c r="E24" s="91"/>
      <c r="F24" s="91"/>
      <c r="G24" s="93"/>
      <c r="H24" s="91"/>
      <c r="I24" s="91"/>
      <c r="J24" s="92"/>
      <c r="K24" s="91"/>
      <c r="L24" s="91"/>
      <c r="M24" s="91"/>
      <c r="N24" s="92"/>
      <c r="O24" s="92"/>
      <c r="P24" s="91"/>
      <c r="Q24" s="91"/>
      <c r="R24" s="91"/>
      <c r="S24" s="91"/>
      <c r="T24" s="94"/>
    </row>
    <row r="25" s="13" customFormat="true" ht="9.75" hidden="false" customHeight="true" outlineLevel="0" collapsed="false">
      <c r="A25" s="39"/>
      <c r="B25" s="95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0" t="s">
        <v>41</v>
      </c>
      <c r="B27" s="40"/>
      <c r="C27" s="91"/>
      <c r="D27" s="92"/>
      <c r="E27" s="91"/>
      <c r="F27" s="91"/>
      <c r="G27" s="93"/>
      <c r="H27" s="91"/>
      <c r="I27" s="91"/>
      <c r="J27" s="92"/>
      <c r="K27" s="91"/>
      <c r="L27" s="91"/>
      <c r="M27" s="91"/>
      <c r="N27" s="92"/>
      <c r="O27" s="92"/>
      <c r="P27" s="91"/>
      <c r="Q27" s="91"/>
      <c r="R27" s="91"/>
      <c r="S27" s="91"/>
      <c r="T27" s="94"/>
    </row>
    <row r="28" s="13" customFormat="true" ht="10.5" hidden="false" customHeight="true" outlineLevel="0" collapsed="false">
      <c r="A28" s="39"/>
      <c r="B28" s="95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96"/>
      <c r="B30" s="72" t="s">
        <v>42</v>
      </c>
      <c r="C30" s="73"/>
      <c r="D30" s="74" t="n">
        <f aca="false">D23+D18</f>
        <v>59472000</v>
      </c>
      <c r="E30" s="97"/>
      <c r="F30" s="74" t="n">
        <f aca="false">O30</f>
        <v>26800000</v>
      </c>
      <c r="G30" s="98"/>
      <c r="H30" s="99"/>
      <c r="I30" s="100"/>
      <c r="J30" s="79" t="n">
        <f aca="false">J23+J18</f>
        <v>27102000</v>
      </c>
      <c r="K30" s="100"/>
      <c r="L30" s="81" t="n">
        <f aca="false">L23+L18</f>
        <v>4000000</v>
      </c>
      <c r="M30" s="81" t="n">
        <f aca="false">M23+M18</f>
        <v>0</v>
      </c>
      <c r="N30" s="81" t="n">
        <f aca="false">N23+N18</f>
        <v>4302000</v>
      </c>
      <c r="O30" s="81" t="n">
        <f aca="false">O23+O18</f>
        <v>26800000</v>
      </c>
      <c r="P30" s="81" t="n">
        <f aca="false">P23+P18</f>
        <v>0</v>
      </c>
      <c r="Q30" s="81" t="n">
        <f aca="false">Q23+Q18</f>
        <v>-1472.68</v>
      </c>
      <c r="R30" s="81" t="n">
        <f aca="false">R23+R18</f>
        <v>1457984.61</v>
      </c>
      <c r="S30" s="81" t="n">
        <f aca="false">S23+S18</f>
        <v>1456511.93</v>
      </c>
      <c r="T30" s="81" t="n">
        <f aca="false">T23+T18</f>
        <v>0</v>
      </c>
    </row>
    <row r="31" s="13" customFormat="true" ht="18.75" hidden="false" customHeight="true" outlineLevel="0" collapsed="false">
      <c r="A31" s="101"/>
      <c r="B31" s="102"/>
      <c r="C31" s="103"/>
      <c r="D31" s="104"/>
      <c r="E31" s="105"/>
      <c r="F31" s="105"/>
      <c r="G31" s="106"/>
      <c r="H31" s="107"/>
      <c r="I31" s="107"/>
      <c r="J31" s="108"/>
      <c r="K31" s="107"/>
      <c r="L31" s="107"/>
      <c r="M31" s="107"/>
      <c r="N31" s="108"/>
      <c r="O31" s="108"/>
      <c r="P31" s="107"/>
      <c r="Q31" s="107"/>
      <c r="R31" s="107"/>
      <c r="S31" s="107"/>
      <c r="T31" s="108"/>
    </row>
    <row r="32" s="114" customFormat="true" ht="30.75" hidden="false" customHeight="true" outlineLevel="0" collapsed="false">
      <c r="A32" s="109" t="s">
        <v>43</v>
      </c>
      <c r="B32" s="110"/>
      <c r="C32" s="111"/>
      <c r="D32" s="112"/>
      <c r="E32" s="113"/>
      <c r="F32" s="113"/>
      <c r="H32" s="109"/>
      <c r="I32" s="115" t="s">
        <v>44</v>
      </c>
      <c r="J32" s="115"/>
      <c r="M32" s="109" t="s">
        <v>45</v>
      </c>
      <c r="N32" s="116"/>
      <c r="O32" s="117"/>
      <c r="P32" s="117"/>
      <c r="S32" s="117" t="s">
        <v>46</v>
      </c>
      <c r="T32" s="116"/>
    </row>
    <row r="33" customFormat="false" ht="15.75" hidden="false" customHeight="true" outlineLevel="0" collapsed="false">
      <c r="A33" s="109"/>
      <c r="B33" s="118"/>
      <c r="C33" s="111"/>
      <c r="D33" s="112"/>
      <c r="E33" s="113"/>
      <c r="F33" s="113"/>
      <c r="G33" s="119"/>
      <c r="H33" s="109"/>
      <c r="M33" s="109" t="s">
        <v>47</v>
      </c>
      <c r="N33" s="116"/>
      <c r="O33" s="117"/>
      <c r="P33" s="117"/>
      <c r="S33" s="117"/>
      <c r="T33" s="116"/>
    </row>
    <row r="34" customFormat="false" ht="18.75" hidden="true" customHeight="false" outlineLevel="0" collapsed="false">
      <c r="A34" s="117"/>
      <c r="B34" s="118"/>
      <c r="C34" s="120"/>
      <c r="D34" s="121"/>
      <c r="E34" s="119"/>
      <c r="F34" s="119"/>
      <c r="G34" s="119"/>
      <c r="H34" s="117"/>
      <c r="M34" s="117"/>
      <c r="N34" s="116"/>
      <c r="O34" s="117"/>
      <c r="P34" s="117"/>
      <c r="S34" s="117"/>
      <c r="T34" s="116"/>
    </row>
    <row r="35" customFormat="false" ht="16.5" hidden="false" customHeight="true" outlineLevel="0" collapsed="false">
      <c r="A35" s="109"/>
      <c r="B35" s="122"/>
      <c r="C35" s="123" t="s">
        <v>48</v>
      </c>
      <c r="D35" s="112"/>
      <c r="E35" s="113"/>
      <c r="F35" s="113"/>
      <c r="G35" s="119"/>
      <c r="H35" s="109"/>
      <c r="M35" s="109" t="s">
        <v>49</v>
      </c>
      <c r="N35" s="116"/>
      <c r="O35" s="117"/>
      <c r="P35" s="117"/>
      <c r="S35" s="117"/>
      <c r="T35" s="116"/>
    </row>
    <row r="36" customFormat="false" ht="15.75" hidden="false" customHeight="false" outlineLevel="0" collapsed="false">
      <c r="A36" s="124"/>
      <c r="B36" s="125"/>
      <c r="C36" s="1"/>
      <c r="I36" s="114"/>
      <c r="J36" s="126"/>
    </row>
    <row r="37" customFormat="false" ht="12.75" hidden="false" customHeight="false" outlineLevel="0" collapsed="false">
      <c r="A37" s="124"/>
      <c r="C37" s="127"/>
      <c r="D37" s="128"/>
      <c r="E37" s="129"/>
      <c r="F37" s="129"/>
      <c r="H37" s="124"/>
      <c r="I37" s="124"/>
    </row>
    <row r="38" customFormat="false" ht="12.75" hidden="false" customHeight="false" outlineLevel="0" collapsed="false">
      <c r="A38" s="130" t="s">
        <v>50</v>
      </c>
      <c r="B38" s="131"/>
      <c r="C38" s="1"/>
    </row>
    <row r="39" customFormat="false" ht="12.75" hidden="false" customHeight="false" outlineLevel="0" collapsed="false">
      <c r="A39" s="130" t="s">
        <v>51</v>
      </c>
      <c r="B39" s="13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4"/>
      <c r="C41" s="127"/>
      <c r="D41" s="128"/>
      <c r="E41" s="129"/>
      <c r="F41" s="129"/>
      <c r="H41" s="124"/>
      <c r="I41" s="124"/>
    </row>
    <row r="42" customFormat="false" ht="12.75" hidden="false" customHeight="false" outlineLevel="0" collapsed="false">
      <c r="B42" s="125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2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2:J32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1-04T13:45:04Z</cp:lastPrinted>
  <dcterms:modified xsi:type="dcterms:W3CDTF">2022-01-10T09:31:02Z</dcterms:modified>
  <cp:revision>0</cp:revision>
  <dc:subject/>
  <dc:title/>
</cp:coreProperties>
</file>