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лугодие 2025" sheetId="1" state="visible" r:id="rId2"/>
    <sheet name="полугодие 2024" sheetId="2" state="visible" r:id="rId3"/>
    <sheet name="полугодие" sheetId="3" state="visible" r:id="rId4"/>
    <sheet name="Лист3" sheetId="4" state="visible" r:id="rId5"/>
    <sheet name="Лист4" sheetId="5" state="visible" r:id="rId6"/>
  </sheets>
  <definedNames>
    <definedName function="false" hidden="false" localSheetId="3" name="_xlnm.Print_Area" vbProcedure="false">Лист3!$A$1:$BX$36</definedName>
    <definedName function="false" hidden="false" localSheetId="2" name="_xlnm.Print_Area" vbProcedure="false">полугодие!$A$1:$BX$36</definedName>
    <definedName function="false" hidden="false" localSheetId="1" name="_xlnm.Print_Area" vbProcedure="false">'полугодие 2024'!$A$1:$BX$36</definedName>
    <definedName function="false" hidden="false" localSheetId="0" name="_xlnm.Print_Area" vbProcedure="false">'полугодие 2025'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2">
  <si>
    <t xml:space="preserve">Сравнительная характеристика поступления доходов в бюджет Лахденпохского муниципального района на 01.07.2025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3 год</t>
  </si>
  <si>
    <t xml:space="preserve">2024 год</t>
  </si>
  <si>
    <t xml:space="preserve">2025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полугодию 2023 года</t>
  </si>
  <si>
    <r>
      <rPr>
        <sz val="8"/>
        <rFont val="Arial"/>
        <family val="2"/>
        <charset val="204"/>
      </rPr>
      <t xml:space="preserve">к  полугодию 2023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23 года, тыс.руб.</t>
  </si>
  <si>
    <t xml:space="preserve">Коэфф-т роста/сниж-я к 6 мес.2023</t>
  </si>
  <si>
    <t xml:space="preserve">к полугодию 2024 года, тыс.руб.</t>
  </si>
  <si>
    <t xml:space="preserve">Коэфф-т роста/сниж-я к 6 мес.2024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7.2024 года</t>
  </si>
  <si>
    <t xml:space="preserve">2022 год</t>
  </si>
  <si>
    <t xml:space="preserve">к полугодию 2022 года</t>
  </si>
  <si>
    <r>
      <rPr>
        <sz val="8"/>
        <rFont val="Arial"/>
        <family val="2"/>
        <charset val="204"/>
      </rPr>
      <t xml:space="preserve">к  полугодию 2022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22 года, тыс.руб.</t>
  </si>
  <si>
    <t xml:space="preserve">Коэфф-т роста/сниж-я к 6 мес.2022</t>
  </si>
  <si>
    <t xml:space="preserve">Сравнительная характеристика поступления доходов в бюджет Лахденпохского муниципального района на 01.07.2023 года</t>
  </si>
  <si>
    <t xml:space="preserve">2021 год</t>
  </si>
  <si>
    <t xml:space="preserve">к полугодию 2021 года</t>
  </si>
  <si>
    <r>
      <rPr>
        <sz val="8"/>
        <rFont val="Arial"/>
        <family val="2"/>
        <charset val="204"/>
      </rPr>
      <t xml:space="preserve">к  полугодию 2021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21 года, тыс.руб.</t>
  </si>
  <si>
    <t xml:space="preserve">Коэфф-т роста/сниж-я к 6 мес.2021</t>
  </si>
  <si>
    <t xml:space="preserve">Сравнительная характеристика поступления доходов в бюджет Лахденпохского муниципального района на 01.04.2021 года</t>
  </si>
  <si>
    <t xml:space="preserve">2019 год</t>
  </si>
  <si>
    <t xml:space="preserve">2020 год</t>
  </si>
  <si>
    <t xml:space="preserve">к 1 кварталу 2019 года</t>
  </si>
  <si>
    <r>
      <rPr>
        <sz val="8"/>
        <rFont val="Arial"/>
        <family val="2"/>
        <charset val="204"/>
      </rPr>
      <t xml:space="preserve">к  1 кв.2019 г.</t>
    </r>
    <r>
      <rPr>
        <sz val="7"/>
        <rFont val="Arial"/>
        <family val="2"/>
        <charset val="204"/>
      </rPr>
      <t xml:space="preserve">(гр.7/гр.3)</t>
    </r>
  </si>
  <si>
    <t xml:space="preserve">к 1 кварталу 2019 года, тыс.руб.</t>
  </si>
  <si>
    <t xml:space="preserve">Коэфф-т роста/сниж-я к 1 кв.2019</t>
  </si>
  <si>
    <t xml:space="preserve">к 1 кварталу 2020 года, тыс.руб.</t>
  </si>
  <si>
    <t xml:space="preserve">Коэфф-т роста/сниж-я к 1 кв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A19" activeCellId="0" sqref="C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38</v>
      </c>
      <c r="BF7" s="24" t="s">
        <v>34</v>
      </c>
      <c r="BG7" s="24" t="s">
        <v>35</v>
      </c>
      <c r="BH7" s="24" t="s">
        <v>36</v>
      </c>
      <c r="BI7" s="25" t="s">
        <v>39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40</v>
      </c>
      <c r="BU7" s="22" t="s">
        <v>41</v>
      </c>
      <c r="BV7" s="26" t="s">
        <v>42</v>
      </c>
      <c r="BW7" s="26" t="s">
        <v>43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115576</v>
      </c>
      <c r="AD12" s="50" t="n">
        <f aca="false">AD13+AD15+AD16</f>
        <v>47730.585</v>
      </c>
      <c r="AE12" s="55" t="n">
        <f aca="false">AD12/AC12</f>
        <v>0.412980073717727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412980073717727</v>
      </c>
      <c r="AL12" s="52" t="n">
        <f aca="false">AD12/AD$35*100</f>
        <v>13.9646502637504</v>
      </c>
      <c r="AM12" s="50" t="n">
        <f aca="false">AD12-S12</f>
        <v>30362.5356</v>
      </c>
      <c r="AN12" s="50" t="n">
        <f aca="false">AF12-T12</f>
        <v>-39633.49547</v>
      </c>
      <c r="AO12" s="50"/>
      <c r="AP12" s="50"/>
      <c r="AQ12" s="54" t="n">
        <f aca="false">AD12/S12</f>
        <v>2.74818339703709</v>
      </c>
      <c r="AR12" s="54"/>
      <c r="AS12" s="54"/>
      <c r="AT12" s="57" t="n">
        <f aca="false">AJ12/V12</f>
        <v>0</v>
      </c>
      <c r="AU12" s="58" t="n">
        <f aca="false">AU13+AU15+AU16+AU14</f>
        <v>125030.3</v>
      </c>
      <c r="AV12" s="50" t="n">
        <f aca="false">AV13+AV15+AV16+AV14</f>
        <v>68271.33714</v>
      </c>
      <c r="AW12" s="55" t="n">
        <f aca="false">AV12/AU12</f>
        <v>0.546038337427008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546038337427008</v>
      </c>
      <c r="BD12" s="52" t="n">
        <f aca="false">AV12/AV$35*100</f>
        <v>24.2401981006022</v>
      </c>
      <c r="BE12" s="50" t="n">
        <f aca="false">AV12-AD12</f>
        <v>20540.75214</v>
      </c>
      <c r="BF12" s="50" t="n">
        <f aca="false">AX12-AL12</f>
        <v>-13.9646502637504</v>
      </c>
      <c r="BG12" s="50"/>
      <c r="BH12" s="50"/>
      <c r="BI12" s="59" t="n">
        <f aca="false">AV12/AD12</f>
        <v>1.43034779774855</v>
      </c>
      <c r="BJ12" s="49" t="n">
        <f aca="false">BJ13+BJ15+BJ16+BJ14</f>
        <v>160252.3</v>
      </c>
      <c r="BK12" s="50" t="n">
        <f aca="false">BK13+BK15+BK16+BK14</f>
        <v>79498.50956</v>
      </c>
      <c r="BL12" s="55" t="n">
        <f aca="false">BK12/BJ12</f>
        <v>0.496083423202038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496083423202038</v>
      </c>
      <c r="BS12" s="52" t="n">
        <f aca="false">BK12/BK$35*100</f>
        <v>24.0043711278054</v>
      </c>
      <c r="BT12" s="50" t="n">
        <f aca="false">BK12-AD12</f>
        <v>31767.92456</v>
      </c>
      <c r="BU12" s="60" t="n">
        <f aca="false">BK12/AD12</f>
        <v>1.6655674670654</v>
      </c>
      <c r="BV12" s="50" t="n">
        <f aca="false">BK12-AV12</f>
        <v>11227.17242</v>
      </c>
      <c r="BW12" s="61" t="n">
        <f aca="false">BK12/AV12</f>
        <v>1.16444928267594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4" t="n">
        <v>108869</v>
      </c>
      <c r="AD13" s="70" t="n">
        <v>44996.943</v>
      </c>
      <c r="AE13" s="71" t="n">
        <f aca="false">AD13/AC13</f>
        <v>0.41331272446702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41331272446702</v>
      </c>
      <c r="AL13" s="67" t="n">
        <f aca="false">AD13/AD$35*100</f>
        <v>13.1648621514467</v>
      </c>
      <c r="AM13" s="73" t="n">
        <f aca="false">AD13-S13</f>
        <v>30385.98366</v>
      </c>
      <c r="AN13" s="73" t="n">
        <f aca="false">AF13-T13</f>
        <v>-33791.6434</v>
      </c>
      <c r="AO13" s="73"/>
      <c r="AP13" s="73"/>
      <c r="AQ13" s="69" t="n">
        <f aca="false">AD13/S13</f>
        <v>3.07967067410921</v>
      </c>
      <c r="AR13" s="69"/>
      <c r="AS13" s="69"/>
      <c r="AT13" s="74" t="n">
        <f aca="false">AJ13/V13</f>
        <v>0</v>
      </c>
      <c r="AU13" s="64" t="n">
        <v>117097</v>
      </c>
      <c r="AV13" s="70" t="n">
        <v>62213.29551</v>
      </c>
      <c r="AW13" s="71" t="n">
        <f aca="false">AV13/AU13</f>
        <v>0.531297091385774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531297091385774</v>
      </c>
      <c r="BD13" s="67" t="n">
        <f aca="false">AV13/AV$35*100</f>
        <v>22.0892496152699</v>
      </c>
      <c r="BE13" s="75" t="n">
        <f aca="false">AV13-AD13</f>
        <v>17216.35251</v>
      </c>
      <c r="BF13" s="75" t="n">
        <f aca="false">AX13-AL13</f>
        <v>-13.1648621514467</v>
      </c>
      <c r="BG13" s="75"/>
      <c r="BH13" s="75"/>
      <c r="BI13" s="76" t="n">
        <f aca="false">AV13/AD13</f>
        <v>1.38261160341493</v>
      </c>
      <c r="BJ13" s="64" t="n">
        <v>147734</v>
      </c>
      <c r="BK13" s="70" t="n">
        <v>67829.2637</v>
      </c>
      <c r="BL13" s="71" t="n">
        <f aca="false">BK13/BJ13</f>
        <v>0.459131030771522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459131030771522</v>
      </c>
      <c r="BS13" s="67" t="n">
        <f aca="false">BK13/BK$35*100</f>
        <v>20.4808722602746</v>
      </c>
      <c r="BT13" s="73" t="n">
        <f aca="false">BK13-AD13</f>
        <v>22832.3207</v>
      </c>
      <c r="BU13" s="77" t="n">
        <f aca="false">BK13/AD13</f>
        <v>1.507419375134</v>
      </c>
      <c r="BV13" s="78" t="n">
        <f aca="false">BK13-AV13</f>
        <v>5615.96818999999</v>
      </c>
      <c r="BW13" s="79" t="n">
        <f aca="false">BK13/AV13</f>
        <v>1.09026958215222</v>
      </c>
      <c r="BX13" s="80" t="e">
        <f aca="false">BK13/AS13</f>
        <v>#DIV/0!</v>
      </c>
    </row>
    <row r="14" customFormat="false" ht="22.5" hidden="false" customHeight="true" outlineLevel="0" collapsed="false">
      <c r="A14" s="81" t="s">
        <v>47</v>
      </c>
      <c r="B14" s="82"/>
      <c r="C14" s="83"/>
      <c r="D14" s="83"/>
      <c r="E14" s="84"/>
      <c r="F14" s="83"/>
      <c r="G14" s="83"/>
      <c r="H14" s="83"/>
      <c r="I14" s="84"/>
      <c r="J14" s="83"/>
      <c r="K14" s="83"/>
      <c r="L14" s="83"/>
      <c r="M14" s="85"/>
      <c r="N14" s="86"/>
      <c r="O14" s="86"/>
      <c r="P14" s="80"/>
      <c r="Q14" s="80"/>
      <c r="R14" s="83"/>
      <c r="S14" s="87"/>
      <c r="T14" s="83"/>
      <c r="U14" s="83"/>
      <c r="V14" s="83"/>
      <c r="W14" s="83"/>
      <c r="X14" s="85"/>
      <c r="Y14" s="83"/>
      <c r="Z14" s="83"/>
      <c r="AA14" s="80"/>
      <c r="AB14" s="80"/>
      <c r="AC14" s="82" t="n">
        <v>0</v>
      </c>
      <c r="AD14" s="87" t="n">
        <v>0</v>
      </c>
      <c r="AE14" s="88"/>
      <c r="AF14" s="83"/>
      <c r="AG14" s="88"/>
      <c r="AH14" s="83"/>
      <c r="AI14" s="88"/>
      <c r="AJ14" s="83"/>
      <c r="AK14" s="89"/>
      <c r="AL14" s="85" t="n">
        <f aca="false">AD14/AD$35*100</f>
        <v>0</v>
      </c>
      <c r="AM14" s="90"/>
      <c r="AN14" s="90"/>
      <c r="AO14" s="90"/>
      <c r="AP14" s="90"/>
      <c r="AQ14" s="80"/>
      <c r="AR14" s="80"/>
      <c r="AS14" s="80"/>
      <c r="AT14" s="91"/>
      <c r="AU14" s="82" t="n">
        <v>1531.3</v>
      </c>
      <c r="AV14" s="87" t="n">
        <v>736.75952</v>
      </c>
      <c r="AW14" s="88"/>
      <c r="AX14" s="83"/>
      <c r="AY14" s="88"/>
      <c r="AZ14" s="83"/>
      <c r="BA14" s="88"/>
      <c r="BB14" s="83"/>
      <c r="BC14" s="89" t="n">
        <f aca="false">AV14/AU14</f>
        <v>0.481133363808529</v>
      </c>
      <c r="BD14" s="85" t="n">
        <f aca="false">AV14/AV$35*100</f>
        <v>0.261591430100187</v>
      </c>
      <c r="BE14" s="92" t="n">
        <f aca="false">AV14-AD14</f>
        <v>736.75952</v>
      </c>
      <c r="BF14" s="92" t="n">
        <f aca="false">AX14-AL14</f>
        <v>0</v>
      </c>
      <c r="BG14" s="92"/>
      <c r="BH14" s="92"/>
      <c r="BI14" s="93"/>
      <c r="BJ14" s="82" t="n">
        <v>2278.3</v>
      </c>
      <c r="BK14" s="87" t="n">
        <v>924.334</v>
      </c>
      <c r="BL14" s="88" t="n">
        <f aca="false">BK14/BJ14</f>
        <v>0.405712153798885</v>
      </c>
      <c r="BM14" s="83"/>
      <c r="BN14" s="88" t="n">
        <f aca="false">BM14/BJ14</f>
        <v>0</v>
      </c>
      <c r="BO14" s="83"/>
      <c r="BP14" s="88" t="n">
        <f aca="false">BO14/BJ14</f>
        <v>0</v>
      </c>
      <c r="BQ14" s="83"/>
      <c r="BR14" s="89" t="n">
        <f aca="false">BK14/BJ14</f>
        <v>0.405712153798885</v>
      </c>
      <c r="BS14" s="85" t="n">
        <f aca="false">BK14/BK$35*100</f>
        <v>0.279100281311599</v>
      </c>
      <c r="BT14" s="90" t="n">
        <f aca="false">BK14-AD14</f>
        <v>924.334</v>
      </c>
      <c r="BU14" s="94"/>
      <c r="BV14" s="95" t="n">
        <f aca="false">BK14-AV14</f>
        <v>187.57448</v>
      </c>
      <c r="BW14" s="96" t="n">
        <f aca="false">BK14/AV14</f>
        <v>1.25459390059866</v>
      </c>
      <c r="BX14" s="80"/>
      <c r="CD14" s="0" t="s">
        <v>48</v>
      </c>
    </row>
    <row r="15" customFormat="false" ht="21" hidden="false" customHeight="true" outlineLevel="0" collapsed="false">
      <c r="A15" s="81" t="s">
        <v>49</v>
      </c>
      <c r="B15" s="82" t="n">
        <v>9853</v>
      </c>
      <c r="C15" s="83" t="n">
        <v>9741</v>
      </c>
      <c r="D15" s="83" t="n">
        <f aca="false">C15/B15*100</f>
        <v>98.8632903684157</v>
      </c>
      <c r="E15" s="84" t="n">
        <f aca="false">C15/C$35*100</f>
        <v>2.91005449070312</v>
      </c>
      <c r="F15" s="83" t="n">
        <v>10422</v>
      </c>
      <c r="G15" s="83" t="n">
        <v>10412</v>
      </c>
      <c r="H15" s="83" t="n">
        <f aca="false">G15/F15*100</f>
        <v>99.9040491268471</v>
      </c>
      <c r="I15" s="84" t="n">
        <f aca="false">G15/G$35*100</f>
        <v>3.08096559805413</v>
      </c>
      <c r="J15" s="83" t="n">
        <v>10766</v>
      </c>
      <c r="K15" s="83" t="n">
        <v>10779.78116</v>
      </c>
      <c r="L15" s="83" t="n">
        <f aca="false">K15/J15*100</f>
        <v>100.128006316181</v>
      </c>
      <c r="M15" s="85" t="n">
        <f aca="false">K15/K$35*100</f>
        <v>2.96204860426575</v>
      </c>
      <c r="N15" s="86" t="n">
        <f aca="false">K15-C15</f>
        <v>1038.78116</v>
      </c>
      <c r="O15" s="86" t="n">
        <f aca="false">K15-G15</f>
        <v>367.78116</v>
      </c>
      <c r="P15" s="80" t="n">
        <f aca="false">K15/C15</f>
        <v>1.10664009444616</v>
      </c>
      <c r="Q15" s="80" t="n">
        <f aca="false">K15/G15</f>
        <v>1.03532281598156</v>
      </c>
      <c r="R15" s="83" t="n">
        <v>10067</v>
      </c>
      <c r="S15" s="87" t="n">
        <v>2485.0504</v>
      </c>
      <c r="T15" s="83" t="n">
        <v>5034.82685</v>
      </c>
      <c r="U15" s="83" t="n">
        <v>7402.8722</v>
      </c>
      <c r="V15" s="83" t="n">
        <v>10101.81</v>
      </c>
      <c r="W15" s="83" t="n">
        <f aca="false">V15/R15*100</f>
        <v>100.34578325221</v>
      </c>
      <c r="X15" s="85" t="n">
        <f aca="false">V15/V$35*100</f>
        <v>3.28586965444565</v>
      </c>
      <c r="Y15" s="83" t="n">
        <f aca="false">V15-G15</f>
        <v>-310.190000000001</v>
      </c>
      <c r="Z15" s="83" t="n">
        <f aca="false">V15-K15</f>
        <v>-677.971160000001</v>
      </c>
      <c r="AA15" s="80" t="n">
        <f aca="false">V15/G15</f>
        <v>0.970208413369189</v>
      </c>
      <c r="AB15" s="80" t="n">
        <f aca="false">V15/K15</f>
        <v>0.93710714995628</v>
      </c>
      <c r="AC15" s="82" t="n">
        <v>4402</v>
      </c>
      <c r="AD15" s="87" t="n">
        <v>1596.027</v>
      </c>
      <c r="AE15" s="88" t="n">
        <f aca="false">AD15/AC15</f>
        <v>0.362568605179464</v>
      </c>
      <c r="AF15" s="83"/>
      <c r="AG15" s="88" t="n">
        <f aca="false">AF15/AC15</f>
        <v>0</v>
      </c>
      <c r="AH15" s="83"/>
      <c r="AI15" s="88" t="n">
        <f aca="false">AH15/AC15</f>
        <v>0</v>
      </c>
      <c r="AJ15" s="83"/>
      <c r="AK15" s="89" t="n">
        <f aca="false">AD15/AC15</f>
        <v>0.362568605179464</v>
      </c>
      <c r="AL15" s="85" t="n">
        <f aca="false">AD15/AD$35*100</f>
        <v>0.466953398256123</v>
      </c>
      <c r="AM15" s="90" t="n">
        <f aca="false">AD15-S15</f>
        <v>-889.0234</v>
      </c>
      <c r="AN15" s="90" t="n">
        <f aca="false">AF15-T15</f>
        <v>-5034.82685</v>
      </c>
      <c r="AO15" s="90"/>
      <c r="AP15" s="90"/>
      <c r="AQ15" s="80" t="n">
        <f aca="false">AD15/S15</f>
        <v>0.642251360374824</v>
      </c>
      <c r="AR15" s="80"/>
      <c r="AS15" s="80"/>
      <c r="AT15" s="91" t="n">
        <f aca="false">AJ15/V15</f>
        <v>0</v>
      </c>
      <c r="AU15" s="82" t="n">
        <v>4092</v>
      </c>
      <c r="AV15" s="87" t="n">
        <v>3912.96814</v>
      </c>
      <c r="AW15" s="88" t="n">
        <f aca="false">AV15/AU15</f>
        <v>0.956248323558162</v>
      </c>
      <c r="AX15" s="83"/>
      <c r="AY15" s="88" t="n">
        <f aca="false">AX15/AU15</f>
        <v>0</v>
      </c>
      <c r="AZ15" s="83"/>
      <c r="BA15" s="88" t="n">
        <f aca="false">AZ15/AU15</f>
        <v>0</v>
      </c>
      <c r="BB15" s="83"/>
      <c r="BC15" s="89" t="n">
        <f aca="false">AV15/AU15</f>
        <v>0.956248323558162</v>
      </c>
      <c r="BD15" s="85" t="n">
        <f aca="false">AV15/AV$35*100</f>
        <v>1.38932569433113</v>
      </c>
      <c r="BE15" s="92" t="n">
        <f aca="false">AV15-AD15</f>
        <v>2316.94114</v>
      </c>
      <c r="BF15" s="92" t="n">
        <f aca="false">AX15-AL15</f>
        <v>-0.466953398256123</v>
      </c>
      <c r="BG15" s="92"/>
      <c r="BH15" s="92"/>
      <c r="BI15" s="93" t="n">
        <f aca="false">AV15/AD15</f>
        <v>2.45169294755039</v>
      </c>
      <c r="BJ15" s="82" t="n">
        <v>5320</v>
      </c>
      <c r="BK15" s="87" t="n">
        <v>5593.52349</v>
      </c>
      <c r="BL15" s="88" t="n">
        <f aca="false">BK15/BJ15</f>
        <v>1.05141418984962</v>
      </c>
      <c r="BM15" s="83"/>
      <c r="BN15" s="88" t="n">
        <f aca="false">BM15/BJ15</f>
        <v>0</v>
      </c>
      <c r="BO15" s="83"/>
      <c r="BP15" s="88" t="n">
        <f aca="false">BO15/BJ15</f>
        <v>0</v>
      </c>
      <c r="BQ15" s="83"/>
      <c r="BR15" s="89" t="n">
        <f aca="false">BK15/BJ15</f>
        <v>1.05141418984962</v>
      </c>
      <c r="BS15" s="85" t="n">
        <f aca="false">BK15/BK$35*100</f>
        <v>1.68895007603533</v>
      </c>
      <c r="BT15" s="90" t="n">
        <f aca="false">BK15-AD15</f>
        <v>3997.49649</v>
      </c>
      <c r="BU15" s="94" t="n">
        <f aca="false">BK15/AD15</f>
        <v>3.50465467689456</v>
      </c>
      <c r="BV15" s="95" t="n">
        <f aca="false">BK15-AV15</f>
        <v>1680.55535</v>
      </c>
      <c r="BW15" s="96" t="n">
        <f aca="false">BK15/AV15</f>
        <v>1.42948352500514</v>
      </c>
      <c r="BX15" s="80" t="e">
        <f aca="false">BK15/AS15</f>
        <v>#DIV/0!</v>
      </c>
    </row>
    <row r="16" customFormat="false" ht="18.75" hidden="false" customHeight="true" outlineLevel="0" collapsed="false">
      <c r="A16" s="81" t="s">
        <v>50</v>
      </c>
      <c r="B16" s="82" t="n">
        <v>2051</v>
      </c>
      <c r="C16" s="83" t="n">
        <v>2082</v>
      </c>
      <c r="D16" s="83" t="n">
        <f aca="false">C16/B16*100</f>
        <v>101.511457825451</v>
      </c>
      <c r="E16" s="84" t="n">
        <f aca="false">C16/C$35*100</f>
        <v>0.621982696811816</v>
      </c>
      <c r="F16" s="83" t="n">
        <v>2085</v>
      </c>
      <c r="G16" s="83" t="n">
        <v>2064</v>
      </c>
      <c r="H16" s="83" t="n">
        <f aca="false">G16/F16*100</f>
        <v>98.9928057553957</v>
      </c>
      <c r="I16" s="84" t="n">
        <f aca="false">G16/G$35*100</f>
        <v>0.610748462772159</v>
      </c>
      <c r="J16" s="83" t="n">
        <v>2931</v>
      </c>
      <c r="K16" s="83" t="n">
        <v>2957.7898</v>
      </c>
      <c r="L16" s="83" t="n">
        <f aca="false">K16/J16*100</f>
        <v>100.914015694302</v>
      </c>
      <c r="M16" s="85" t="n">
        <f aca="false">K16/K$35*100</f>
        <v>0.812736086082242</v>
      </c>
      <c r="N16" s="86" t="n">
        <f aca="false">K16-C16</f>
        <v>875.7898</v>
      </c>
      <c r="O16" s="86" t="n">
        <f aca="false">K16-G16</f>
        <v>893.7898</v>
      </c>
      <c r="P16" s="80" t="n">
        <f aca="false">K16/C16</f>
        <v>1.42064831892411</v>
      </c>
      <c r="Q16" s="80" t="n">
        <f aca="false">K16/G16</f>
        <v>1.43303769379845</v>
      </c>
      <c r="R16" s="83" t="n">
        <v>1901.5</v>
      </c>
      <c r="S16" s="87" t="n">
        <v>272.03966</v>
      </c>
      <c r="T16" s="83" t="n">
        <v>807.02522</v>
      </c>
      <c r="U16" s="83" t="n">
        <v>1464.89798</v>
      </c>
      <c r="V16" s="83" t="n">
        <v>1796.7</v>
      </c>
      <c r="W16" s="83" t="n">
        <f aca="false">V16/R16*100</f>
        <v>94.4885616618459</v>
      </c>
      <c r="X16" s="85" t="n">
        <f aca="false">V16/V$35*100</f>
        <v>0.584422198412215</v>
      </c>
      <c r="Y16" s="83" t="n">
        <f aca="false">V16-G16</f>
        <v>-267.3</v>
      </c>
      <c r="Z16" s="83" t="n">
        <f aca="false">V16-K16</f>
        <v>-1161.0898</v>
      </c>
      <c r="AA16" s="80" t="s">
        <v>51</v>
      </c>
      <c r="AB16" s="80" t="n">
        <f aca="false">V16/K16</f>
        <v>0.607446817214665</v>
      </c>
      <c r="AC16" s="82" t="n">
        <v>2305</v>
      </c>
      <c r="AD16" s="87" t="n">
        <v>1137.615</v>
      </c>
      <c r="AE16" s="88" t="n">
        <f aca="false">AD16/AC16</f>
        <v>0.493542299349241</v>
      </c>
      <c r="AF16" s="83"/>
      <c r="AG16" s="88" t="n">
        <f aca="false">AF16/AC16</f>
        <v>0</v>
      </c>
      <c r="AH16" s="83"/>
      <c r="AI16" s="88" t="n">
        <f aca="false">AH16/AC16</f>
        <v>0</v>
      </c>
      <c r="AJ16" s="83"/>
      <c r="AK16" s="89" t="n">
        <f aca="false">AD16/AC16</f>
        <v>0.493542299349241</v>
      </c>
      <c r="AL16" s="85" t="n">
        <f aca="false">AD16/AD$35*100</f>
        <v>0.332834714047531</v>
      </c>
      <c r="AM16" s="90" t="n">
        <f aca="false">AD16-S16</f>
        <v>865.57534</v>
      </c>
      <c r="AN16" s="90" t="n">
        <f aca="false">AF16-T16</f>
        <v>-807.02522</v>
      </c>
      <c r="AO16" s="90"/>
      <c r="AP16" s="90"/>
      <c r="AQ16" s="80" t="n">
        <f aca="false">AD16/S16</f>
        <v>4.18179834513835</v>
      </c>
      <c r="AR16" s="80"/>
      <c r="AS16" s="80"/>
      <c r="AT16" s="91" t="n">
        <f aca="false">AJ16/V16</f>
        <v>0</v>
      </c>
      <c r="AU16" s="82" t="n">
        <v>2310</v>
      </c>
      <c r="AV16" s="87" t="n">
        <v>1408.31397</v>
      </c>
      <c r="AW16" s="88" t="n">
        <f aca="false">AV16/AU16</f>
        <v>0.609659727272727</v>
      </c>
      <c r="AX16" s="83"/>
      <c r="AY16" s="88" t="n">
        <f aca="false">AX16/AU16</f>
        <v>0</v>
      </c>
      <c r="AZ16" s="83"/>
      <c r="BA16" s="88" t="n">
        <f aca="false">AZ16/AU16</f>
        <v>0</v>
      </c>
      <c r="BB16" s="83"/>
      <c r="BC16" s="89" t="n">
        <f aca="false">AV16/AU16</f>
        <v>0.609659727272727</v>
      </c>
      <c r="BD16" s="85" t="n">
        <f aca="false">AV16/AV$35*100</f>
        <v>0.500031360901005</v>
      </c>
      <c r="BE16" s="92" t="n">
        <f aca="false">AV16-AD16</f>
        <v>270.69897</v>
      </c>
      <c r="BF16" s="92" t="n">
        <f aca="false">AX16-AL16</f>
        <v>-0.332834714047531</v>
      </c>
      <c r="BG16" s="92"/>
      <c r="BH16" s="92"/>
      <c r="BI16" s="93" t="n">
        <f aca="false">AV16/AD16</f>
        <v>1.23795305969067</v>
      </c>
      <c r="BJ16" s="82" t="n">
        <v>4920</v>
      </c>
      <c r="BK16" s="87" t="n">
        <v>5151.38837</v>
      </c>
      <c r="BL16" s="88" t="n">
        <f aca="false">BK16/BJ16</f>
        <v>1.04703015650407</v>
      </c>
      <c r="BM16" s="83"/>
      <c r="BN16" s="88" t="n">
        <f aca="false">BM16/BJ16</f>
        <v>0</v>
      </c>
      <c r="BO16" s="83"/>
      <c r="BP16" s="88" t="n">
        <f aca="false">BO16/BJ16</f>
        <v>0</v>
      </c>
      <c r="BQ16" s="83"/>
      <c r="BR16" s="89" t="n">
        <f aca="false">BK16/BJ16</f>
        <v>1.04703015650407</v>
      </c>
      <c r="BS16" s="85" t="n">
        <f aca="false">BK16/BK$35*100</f>
        <v>1.55544851018387</v>
      </c>
      <c r="BT16" s="90" t="n">
        <f aca="false">BK16-AD16</f>
        <v>4013.77337</v>
      </c>
      <c r="BU16" s="94" t="n">
        <f aca="false">BK16/AD16</f>
        <v>4.52823527291746</v>
      </c>
      <c r="BV16" s="95" t="n">
        <f aca="false">BK16-AV16</f>
        <v>3743.0744</v>
      </c>
      <c r="BW16" s="96" t="n">
        <f aca="false">BK16/AV16</f>
        <v>3.65784085064497</v>
      </c>
      <c r="BX16" s="80" t="e">
        <f aca="false">BK16/AS16</f>
        <v>#DIV/0!</v>
      </c>
    </row>
    <row r="17" customFormat="false" ht="19.5" hidden="true" customHeight="true" outlineLevel="0" collapsed="false">
      <c r="A17" s="97" t="s">
        <v>52</v>
      </c>
      <c r="B17" s="98" t="n">
        <v>0</v>
      </c>
      <c r="C17" s="99" t="n">
        <v>0</v>
      </c>
      <c r="D17" s="99"/>
      <c r="E17" s="100" t="n">
        <f aca="false">C17/C$35*100</f>
        <v>0</v>
      </c>
      <c r="F17" s="99" t="n">
        <v>0</v>
      </c>
      <c r="G17" s="99" t="n">
        <v>0</v>
      </c>
      <c r="H17" s="99"/>
      <c r="I17" s="100" t="n">
        <f aca="false">G17/G$35*100</f>
        <v>0</v>
      </c>
      <c r="J17" s="99" t="n">
        <v>0</v>
      </c>
      <c r="K17" s="99" t="n">
        <v>0</v>
      </c>
      <c r="L17" s="99"/>
      <c r="M17" s="101" t="n">
        <f aca="false">K17/K$35*100</f>
        <v>0</v>
      </c>
      <c r="N17" s="102" t="n">
        <f aca="false">K17-C17</f>
        <v>0</v>
      </c>
      <c r="O17" s="102" t="n">
        <f aca="false">K17-G17</f>
        <v>0</v>
      </c>
      <c r="P17" s="103"/>
      <c r="Q17" s="103"/>
      <c r="R17" s="99" t="n">
        <v>0</v>
      </c>
      <c r="S17" s="104"/>
      <c r="T17" s="99"/>
      <c r="U17" s="99"/>
      <c r="V17" s="99" t="n">
        <v>0</v>
      </c>
      <c r="W17" s="99"/>
      <c r="X17" s="101" t="n">
        <f aca="false">V17/V$35*100</f>
        <v>0</v>
      </c>
      <c r="Y17" s="99" t="n">
        <f aca="false">V17-G17</f>
        <v>0</v>
      </c>
      <c r="Z17" s="99" t="n">
        <f aca="false">V17-K17</f>
        <v>0</v>
      </c>
      <c r="AA17" s="103" t="e">
        <f aca="false">V17/G17</f>
        <v>#DIV/0!</v>
      </c>
      <c r="AB17" s="103" t="e">
        <f aca="false">V17/K17</f>
        <v>#DIV/0!</v>
      </c>
      <c r="AC17" s="99" t="n">
        <v>0</v>
      </c>
      <c r="AD17" s="104"/>
      <c r="AE17" s="105" t="e">
        <f aca="false">AD17/AC17</f>
        <v>#DIV/0!</v>
      </c>
      <c r="AF17" s="99"/>
      <c r="AG17" s="105" t="e">
        <f aca="false">AF17/AC17</f>
        <v>#DIV/0!</v>
      </c>
      <c r="AH17" s="99"/>
      <c r="AI17" s="105" t="e">
        <f aca="false">AH17/AC17</f>
        <v>#DIV/0!</v>
      </c>
      <c r="AJ17" s="99" t="n">
        <v>0</v>
      </c>
      <c r="AK17" s="106" t="e">
        <f aca="false">AD17/AC17</f>
        <v>#DIV/0!</v>
      </c>
      <c r="AL17" s="101" t="n">
        <f aca="false">AD17/AD$35*100</f>
        <v>0</v>
      </c>
      <c r="AM17" s="107" t="n">
        <f aca="false">AD17-S17</f>
        <v>0</v>
      </c>
      <c r="AN17" s="107" t="n">
        <f aca="false">AF17-T17</f>
        <v>0</v>
      </c>
      <c r="AO17" s="107"/>
      <c r="AP17" s="107"/>
      <c r="AQ17" s="103" t="e">
        <f aca="false">AD17/S17</f>
        <v>#DIV/0!</v>
      </c>
      <c r="AR17" s="103"/>
      <c r="AS17" s="103"/>
      <c r="AT17" s="108" t="e">
        <f aca="false">AJ17/V17</f>
        <v>#DIV/0!</v>
      </c>
      <c r="AU17" s="109" t="n">
        <v>0</v>
      </c>
      <c r="AV17" s="104"/>
      <c r="AW17" s="105" t="e">
        <f aca="false">AV17/AU17</f>
        <v>#DIV/0!</v>
      </c>
      <c r="AX17" s="99"/>
      <c r="AY17" s="105" t="e">
        <f aca="false">AX17/AU17</f>
        <v>#DIV/0!</v>
      </c>
      <c r="AZ17" s="99"/>
      <c r="BA17" s="105" t="e">
        <f aca="false">AZ17/AU17</f>
        <v>#DIV/0!</v>
      </c>
      <c r="BB17" s="99" t="n">
        <v>0</v>
      </c>
      <c r="BC17" s="106" t="e">
        <f aca="false">AV17/AU17</f>
        <v>#DIV/0!</v>
      </c>
      <c r="BD17" s="101" t="n">
        <f aca="false">AV17/AV$35*100</f>
        <v>0</v>
      </c>
      <c r="BE17" s="110" t="n">
        <f aca="false">AV17-AD17</f>
        <v>0</v>
      </c>
      <c r="BF17" s="110" t="n">
        <f aca="false">AX17-AL17</f>
        <v>0</v>
      </c>
      <c r="BG17" s="110"/>
      <c r="BH17" s="110"/>
      <c r="BI17" s="111" t="e">
        <f aca="false">AV17/AD17</f>
        <v>#DIV/0!</v>
      </c>
      <c r="BJ17" s="98" t="n">
        <v>0</v>
      </c>
      <c r="BK17" s="104"/>
      <c r="BL17" s="105" t="e">
        <f aca="false">BK17/BJ17</f>
        <v>#DIV/0!</v>
      </c>
      <c r="BM17" s="99"/>
      <c r="BN17" s="105" t="e">
        <f aca="false">BM17/BJ17</f>
        <v>#DIV/0!</v>
      </c>
      <c r="BO17" s="99"/>
      <c r="BP17" s="105" t="e">
        <f aca="false">BO17/BJ17</f>
        <v>#DIV/0!</v>
      </c>
      <c r="BQ17" s="99" t="n">
        <v>0</v>
      </c>
      <c r="BR17" s="106" t="e">
        <f aca="false">BK17/BJ17</f>
        <v>#DIV/0!</v>
      </c>
      <c r="BS17" s="101" t="n">
        <f aca="false">BK17/BK$35*100</f>
        <v>0</v>
      </c>
      <c r="BT17" s="107" t="n">
        <f aca="false">BK17-AD17</f>
        <v>0</v>
      </c>
      <c r="BU17" s="112" t="e">
        <f aca="false">BK17/AD17</f>
        <v>#DIV/0!</v>
      </c>
      <c r="BV17" s="113" t="n">
        <f aca="false">BK17-AV17</f>
        <v>0</v>
      </c>
      <c r="BW17" s="114" t="e">
        <f aca="false">BK17/AV17</f>
        <v>#DIV/0!</v>
      </c>
      <c r="BX17" s="80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53279.45</v>
      </c>
      <c r="AD18" s="50" t="n">
        <f aca="false">AD19+AD20+AD21+AD22+AD23+AD24</f>
        <v>32852.326</v>
      </c>
      <c r="AE18" s="55" t="n">
        <f aca="false">AD18/AC18</f>
        <v>0.61660407530483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616604075304831</v>
      </c>
      <c r="AL18" s="52" t="n">
        <f aca="false">AD18/AD$35*100</f>
        <v>9.61168280130473</v>
      </c>
      <c r="AM18" s="50" t="n">
        <f aca="false">AD18-S18</f>
        <v>24451.97817</v>
      </c>
      <c r="AN18" s="50" t="n">
        <f aca="false">AF18-T18</f>
        <v>-17277.41612</v>
      </c>
      <c r="AO18" s="50"/>
      <c r="AP18" s="50"/>
      <c r="AQ18" s="54" t="n">
        <f aca="false">AD18/S18</f>
        <v>3.91082924955502</v>
      </c>
      <c r="AR18" s="54"/>
      <c r="AS18" s="54"/>
      <c r="AT18" s="57" t="n">
        <f aca="false">AJ18/V18</f>
        <v>0</v>
      </c>
      <c r="AU18" s="58" t="n">
        <f aca="false">AU19+AU20+AU21+AU22+AU23+AU24</f>
        <v>54643.176</v>
      </c>
      <c r="AV18" s="50" t="n">
        <f aca="false">AV19+AV20+AV21+AV22+AV23+AV24</f>
        <v>26165.49796</v>
      </c>
      <c r="AW18" s="55" t="n">
        <f aca="false">AV18/AU18</f>
        <v>0.478842920111379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478842920111379</v>
      </c>
      <c r="BD18" s="52" t="n">
        <f aca="false">AV18/AV$35*100</f>
        <v>9.29023629126626</v>
      </c>
      <c r="BE18" s="50" t="n">
        <f aca="false">AV18-AD18</f>
        <v>-6686.82804</v>
      </c>
      <c r="BF18" s="50" t="n">
        <f aca="false">AX18-AL18</f>
        <v>-9.61168280130473</v>
      </c>
      <c r="BG18" s="50"/>
      <c r="BH18" s="50"/>
      <c r="BI18" s="59" t="n">
        <f aca="false">AV18/AD18</f>
        <v>0.79645800300411</v>
      </c>
      <c r="BJ18" s="49" t="n">
        <f aca="false">BJ19+BJ20+BJ21+BJ22+BJ23+BJ24</f>
        <v>59232.3</v>
      </c>
      <c r="BK18" s="50" t="n">
        <f aca="false">BK19+BK20+BK21+BK22+BK23+BK24</f>
        <v>36567.0179</v>
      </c>
      <c r="BL18" s="55" t="n">
        <f aca="false">BK18/BJ18</f>
        <v>0.617349282401663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617349282401663</v>
      </c>
      <c r="BS18" s="52" t="n">
        <f aca="false">BK18/BK$35*100</f>
        <v>11.0413172972284</v>
      </c>
      <c r="BT18" s="50" t="n">
        <f aca="false">BK18-AD18</f>
        <v>3714.6919</v>
      </c>
      <c r="BU18" s="61" t="n">
        <f aca="false">BK18/AD18</f>
        <v>1.11307241685109</v>
      </c>
      <c r="BV18" s="50" t="n">
        <f aca="false">BK18-AV18</f>
        <v>10401.51994</v>
      </c>
      <c r="BW18" s="61" t="n">
        <f aca="false">BK18/AV18</f>
        <v>1.39752807135187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4" t="n">
        <v>18326.45</v>
      </c>
      <c r="AD19" s="70" t="n">
        <v>7927.135</v>
      </c>
      <c r="AE19" s="71" t="n">
        <f aca="false">AD19/AC19</f>
        <v>0.432551585277018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432551585277018</v>
      </c>
      <c r="AL19" s="67" t="n">
        <f aca="false">AD19/AD$35*100</f>
        <v>2.31926065579408</v>
      </c>
      <c r="AM19" s="73" t="n">
        <f aca="false">AD19-S19</f>
        <v>4848.25349</v>
      </c>
      <c r="AN19" s="73" t="n">
        <f aca="false">AF19-T19</f>
        <v>-6333.84145</v>
      </c>
      <c r="AO19" s="73"/>
      <c r="AP19" s="73"/>
      <c r="AQ19" s="69" t="n">
        <f aca="false">AD19/S19</f>
        <v>2.57468011492264</v>
      </c>
      <c r="AR19" s="69"/>
      <c r="AS19" s="69"/>
      <c r="AT19" s="74" t="n">
        <f aca="false">AJ19/V19</f>
        <v>0</v>
      </c>
      <c r="AU19" s="64" t="n">
        <v>18617</v>
      </c>
      <c r="AV19" s="70" t="n">
        <v>8620.27826</v>
      </c>
      <c r="AW19" s="71" t="n">
        <f aca="false">AV19/AU19</f>
        <v>0.463032618574421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463032618574421</v>
      </c>
      <c r="BD19" s="67" t="n">
        <f aca="false">AV19/AV$35*100</f>
        <v>3.06068785903838</v>
      </c>
      <c r="BE19" s="75" t="n">
        <f aca="false">AV19-AD19</f>
        <v>693.143259999999</v>
      </c>
      <c r="BF19" s="75" t="n">
        <f aca="false">AX19-AL19</f>
        <v>-2.31926065579408</v>
      </c>
      <c r="BG19" s="75"/>
      <c r="BH19" s="75"/>
      <c r="BI19" s="76" t="n">
        <f aca="false">AV19/AD19</f>
        <v>1.08743931571747</v>
      </c>
      <c r="BJ19" s="64" t="n">
        <v>21526.9</v>
      </c>
      <c r="BK19" s="70" t="n">
        <v>14464.69688</v>
      </c>
      <c r="BL19" s="71" t="n">
        <f aca="false">BK19/BJ19</f>
        <v>0.67193589787661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67193589787661</v>
      </c>
      <c r="BS19" s="67" t="n">
        <f aca="false">BK19/BK$35*100</f>
        <v>4.36757813549541</v>
      </c>
      <c r="BT19" s="73" t="n">
        <f aca="false">BK19-AD19</f>
        <v>6537.56188</v>
      </c>
      <c r="BU19" s="77" t="n">
        <f aca="false">BK19/AD19</f>
        <v>1.82470676732514</v>
      </c>
      <c r="BV19" s="78" t="n">
        <f aca="false">BK19-AV19</f>
        <v>5844.41862</v>
      </c>
      <c r="BW19" s="79" t="n">
        <f aca="false">BK19/AV19</f>
        <v>1.67798491460762</v>
      </c>
      <c r="BX19" s="80" t="e">
        <f aca="false">BK19/AS19</f>
        <v>#DIV/0!</v>
      </c>
    </row>
    <row r="20" customFormat="false" ht="30" hidden="false" customHeight="true" outlineLevel="0" collapsed="false">
      <c r="A20" s="81" t="s">
        <v>55</v>
      </c>
      <c r="B20" s="82" t="n">
        <v>400</v>
      </c>
      <c r="C20" s="83" t="n">
        <v>383</v>
      </c>
      <c r="D20" s="83" t="n">
        <f aca="false">C20/B20*100</f>
        <v>95.75</v>
      </c>
      <c r="E20" s="84" t="n">
        <f aca="false">C20/C$35*100</f>
        <v>0.114418526839061</v>
      </c>
      <c r="F20" s="83" t="n">
        <v>555</v>
      </c>
      <c r="G20" s="83" t="n">
        <v>532</v>
      </c>
      <c r="H20" s="83" t="n">
        <f aca="false">G20/F20*100</f>
        <v>95.8558558558559</v>
      </c>
      <c r="I20" s="84" t="n">
        <f aca="false">G20/G$35*100</f>
        <v>0.157421599900576</v>
      </c>
      <c r="J20" s="83" t="n">
        <v>496.3</v>
      </c>
      <c r="K20" s="83" t="n">
        <v>495.28763</v>
      </c>
      <c r="L20" s="83" t="n">
        <f aca="false">K20/J20*100</f>
        <v>99.7960165222648</v>
      </c>
      <c r="M20" s="85" t="n">
        <f aca="false">K20/K$35*100</f>
        <v>0.136094231541115</v>
      </c>
      <c r="N20" s="86" t="n">
        <f aca="false">K20-C20</f>
        <v>112.28763</v>
      </c>
      <c r="O20" s="86" t="n">
        <f aca="false">K20-G20</f>
        <v>-36.71237</v>
      </c>
      <c r="P20" s="80" t="n">
        <f aca="false">K20/C20</f>
        <v>1.29317919060052</v>
      </c>
      <c r="Q20" s="80" t="n">
        <f aca="false">K20/G20</f>
        <v>0.930991785714286</v>
      </c>
      <c r="R20" s="83" t="n">
        <v>740</v>
      </c>
      <c r="S20" s="87" t="n">
        <v>187.33544</v>
      </c>
      <c r="T20" s="83" t="n">
        <v>467.2341</v>
      </c>
      <c r="U20" s="83" t="n">
        <v>600.25886</v>
      </c>
      <c r="V20" s="83" t="n">
        <v>738.45</v>
      </c>
      <c r="W20" s="83" t="n">
        <f aca="false">V20/R20*100</f>
        <v>99.7905405405406</v>
      </c>
      <c r="X20" s="85" t="n">
        <f aca="false">V20/V$35*100</f>
        <v>0.240199572782045</v>
      </c>
      <c r="Y20" s="83" t="n">
        <f aca="false">V20-G20</f>
        <v>206.45</v>
      </c>
      <c r="Z20" s="83" t="n">
        <f aca="false">V20-K20</f>
        <v>243.16237</v>
      </c>
      <c r="AA20" s="80" t="n">
        <f aca="false">V20/G20</f>
        <v>1.38806390977444</v>
      </c>
      <c r="AB20" s="80" t="n">
        <f aca="false">V20/K20</f>
        <v>1.49095183338215</v>
      </c>
      <c r="AC20" s="82" t="n">
        <v>622.5</v>
      </c>
      <c r="AD20" s="87" t="n">
        <v>56.452</v>
      </c>
      <c r="AE20" s="88" t="n">
        <f aca="false">AD20/AC20</f>
        <v>0.0906859437751004</v>
      </c>
      <c r="AF20" s="83"/>
      <c r="AG20" s="88" t="n">
        <f aca="false">AF20/AC20</f>
        <v>0</v>
      </c>
      <c r="AH20" s="83"/>
      <c r="AI20" s="88" t="n">
        <f aca="false">AH20/AC20</f>
        <v>0</v>
      </c>
      <c r="AJ20" s="83"/>
      <c r="AK20" s="89" t="n">
        <f aca="false">AD20/AC20</f>
        <v>0.0906859437751004</v>
      </c>
      <c r="AL20" s="85" t="n">
        <f aca="false">AD20/AD$35*100</f>
        <v>0.0165162952997378</v>
      </c>
      <c r="AM20" s="90" t="n">
        <f aca="false">AD20-S20</f>
        <v>-130.88344</v>
      </c>
      <c r="AN20" s="90" t="n">
        <f aca="false">AF20-T20</f>
        <v>-467.2341</v>
      </c>
      <c r="AO20" s="90"/>
      <c r="AP20" s="90"/>
      <c r="AQ20" s="80" t="n">
        <f aca="false">AD20/S20</f>
        <v>0.301341806974697</v>
      </c>
      <c r="AR20" s="80"/>
      <c r="AS20" s="80"/>
      <c r="AT20" s="91" t="n">
        <f aca="false">AJ20/V20</f>
        <v>0</v>
      </c>
      <c r="AU20" s="82" t="n">
        <v>642.5</v>
      </c>
      <c r="AV20" s="87" t="n">
        <v>182.13808</v>
      </c>
      <c r="AW20" s="88" t="n">
        <f aca="false">AV20/AU20</f>
        <v>0.283483392996109</v>
      </c>
      <c r="AX20" s="83"/>
      <c r="AY20" s="88" t="n">
        <f aca="false">AX20/AU20</f>
        <v>0</v>
      </c>
      <c r="AZ20" s="83"/>
      <c r="BA20" s="88" t="n">
        <f aca="false">AZ20/AU20</f>
        <v>0</v>
      </c>
      <c r="BB20" s="83"/>
      <c r="BC20" s="89" t="n">
        <f aca="false">AV20/AU20</f>
        <v>0.283483392996109</v>
      </c>
      <c r="BD20" s="85" t="n">
        <f aca="false">AV20/AV$35*100</f>
        <v>0.0646693521149237</v>
      </c>
      <c r="BE20" s="92" t="n">
        <f aca="false">AV20-AD20</f>
        <v>125.68608</v>
      </c>
      <c r="BF20" s="92" t="n">
        <f aca="false">AX20-AL20</f>
        <v>-0.0165162952997378</v>
      </c>
      <c r="BG20" s="92"/>
      <c r="BH20" s="92"/>
      <c r="BI20" s="93" t="n">
        <f aca="false">AV20/AD20</f>
        <v>3.22642386452207</v>
      </c>
      <c r="BJ20" s="82" t="n">
        <v>216.3</v>
      </c>
      <c r="BK20" s="87" t="n">
        <v>241.16607</v>
      </c>
      <c r="BL20" s="88" t="n">
        <f aca="false">BK20/BJ20</f>
        <v>1.11496102635229</v>
      </c>
      <c r="BM20" s="83"/>
      <c r="BN20" s="88" t="n">
        <f aca="false">BM20/BJ20</f>
        <v>0</v>
      </c>
      <c r="BO20" s="83"/>
      <c r="BP20" s="88" t="n">
        <f aca="false">BO20/BJ20</f>
        <v>0</v>
      </c>
      <c r="BQ20" s="83"/>
      <c r="BR20" s="89" t="n">
        <f aca="false">BK20/BJ20</f>
        <v>1.11496102635229</v>
      </c>
      <c r="BS20" s="85" t="n">
        <f aca="false">BK20/BK$35*100</f>
        <v>0.0728194764877337</v>
      </c>
      <c r="BT20" s="90" t="n">
        <f aca="false">BK20-AD20</f>
        <v>184.71407</v>
      </c>
      <c r="BU20" s="94" t="n">
        <f aca="false">BK20/AD20</f>
        <v>4.27205537447743</v>
      </c>
      <c r="BV20" s="95" t="n">
        <f aca="false">BK20-AV20</f>
        <v>59.02799</v>
      </c>
      <c r="BW20" s="96" t="n">
        <f aca="false">BK20/AV20</f>
        <v>1.32408373910607</v>
      </c>
      <c r="BX20" s="80" t="e">
        <f aca="false">BK20/AS20</f>
        <v>#DIV/0!</v>
      </c>
    </row>
    <row r="21" customFormat="false" ht="26.25" hidden="false" customHeight="true" outlineLevel="0" collapsed="false">
      <c r="A21" s="81" t="s">
        <v>56</v>
      </c>
      <c r="B21" s="82" t="n">
        <v>15642</v>
      </c>
      <c r="C21" s="83" t="n">
        <v>15854</v>
      </c>
      <c r="D21" s="83" t="n">
        <f aca="false">C21/B21*100</f>
        <v>101.355325405958</v>
      </c>
      <c r="E21" s="84" t="n">
        <f aca="false">C21/C$35*100</f>
        <v>4.73626977677931</v>
      </c>
      <c r="F21" s="83" t="n">
        <v>15297</v>
      </c>
      <c r="G21" s="83" t="n">
        <v>15559</v>
      </c>
      <c r="H21" s="83" t="n">
        <f aca="false">G21/F21*100</f>
        <v>101.712754134798</v>
      </c>
      <c r="I21" s="84" t="n">
        <f aca="false">G21/G$35*100</f>
        <v>4.6039899865659</v>
      </c>
      <c r="J21" s="83" t="n">
        <v>20315.9116</v>
      </c>
      <c r="K21" s="83" t="n">
        <v>20471.54476</v>
      </c>
      <c r="L21" s="83" t="n">
        <f aca="false">K21/J21*100</f>
        <v>100.766065353425</v>
      </c>
      <c r="M21" s="85" t="n">
        <f aca="false">K21/K$35*100</f>
        <v>5.62513372799508</v>
      </c>
      <c r="N21" s="86" t="n">
        <f aca="false">K21-C21</f>
        <v>4617.54476</v>
      </c>
      <c r="O21" s="86" t="n">
        <f aca="false">K21-G21</f>
        <v>4912.54476</v>
      </c>
      <c r="P21" s="80" t="n">
        <f aca="false">K21/C21</f>
        <v>1.29125424246247</v>
      </c>
      <c r="Q21" s="80" t="n">
        <f aca="false">K21/G21</f>
        <v>1.31573653576708</v>
      </c>
      <c r="R21" s="83" t="n">
        <v>17532.04</v>
      </c>
      <c r="S21" s="87" t="n">
        <v>4372.43586</v>
      </c>
      <c r="T21" s="83" t="n">
        <v>9007.05807</v>
      </c>
      <c r="U21" s="83" t="n">
        <v>12187.7231</v>
      </c>
      <c r="V21" s="83" t="n">
        <v>16952.65</v>
      </c>
      <c r="W21" s="83" t="n">
        <f aca="false">V21/R21*100</f>
        <v>96.6952505241832</v>
      </c>
      <c r="X21" s="85" t="n">
        <f aca="false">V21/V$35*100</f>
        <v>5.51427894579665</v>
      </c>
      <c r="Y21" s="83" t="n">
        <f aca="false">V21-G21</f>
        <v>1393.65</v>
      </c>
      <c r="Z21" s="83" t="n">
        <f aca="false">V21-K21</f>
        <v>-3518.89476</v>
      </c>
      <c r="AA21" s="80" t="n">
        <f aca="false">V21/G21</f>
        <v>1.08957195192493</v>
      </c>
      <c r="AB21" s="80" t="n">
        <f aca="false">V21/K21</f>
        <v>0.828108000580607</v>
      </c>
      <c r="AC21" s="82" t="n">
        <v>14276.876</v>
      </c>
      <c r="AD21" s="87" t="n">
        <v>6574.255</v>
      </c>
      <c r="AE21" s="88" t="n">
        <f aca="false">AD21/AC21</f>
        <v>0.460482741462488</v>
      </c>
      <c r="AF21" s="83"/>
      <c r="AG21" s="88" t="n">
        <f aca="false">AF21/AC21</f>
        <v>0</v>
      </c>
      <c r="AH21" s="83"/>
      <c r="AI21" s="88" t="n">
        <f aca="false">AH21/AC21</f>
        <v>0</v>
      </c>
      <c r="AJ21" s="83"/>
      <c r="AK21" s="89" t="n">
        <f aca="false">AD21/AC21</f>
        <v>0.460482741462488</v>
      </c>
      <c r="AL21" s="85" t="n">
        <f aca="false">AD21/AD$35*100</f>
        <v>1.92344535101994</v>
      </c>
      <c r="AM21" s="90" t="n">
        <f aca="false">AD21-S21</f>
        <v>2201.81914</v>
      </c>
      <c r="AN21" s="90" t="n">
        <f aca="false">AF21-T21</f>
        <v>-9007.05807</v>
      </c>
      <c r="AO21" s="90"/>
      <c r="AP21" s="90"/>
      <c r="AQ21" s="80" t="n">
        <f aca="false">AD21/S21</f>
        <v>1.50356808207131</v>
      </c>
      <c r="AR21" s="80"/>
      <c r="AS21" s="80"/>
      <c r="AT21" s="91" t="n">
        <f aca="false">AJ21/V21</f>
        <v>0</v>
      </c>
      <c r="AU21" s="82" t="n">
        <v>14305.466</v>
      </c>
      <c r="AV21" s="87" t="n">
        <v>7419.63589</v>
      </c>
      <c r="AW21" s="88" t="n">
        <f aca="false">AV21/AU21</f>
        <v>0.518657406197044</v>
      </c>
      <c r="AX21" s="83"/>
      <c r="AY21" s="88" t="n">
        <f aca="false">AX21/AU21</f>
        <v>0</v>
      </c>
      <c r="AZ21" s="83"/>
      <c r="BA21" s="88" t="n">
        <f aca="false">AZ21/AU21</f>
        <v>0</v>
      </c>
      <c r="BB21" s="83"/>
      <c r="BC21" s="89" t="n">
        <f aca="false">AV21/AU21</f>
        <v>0.518657406197044</v>
      </c>
      <c r="BD21" s="85" t="n">
        <f aca="false">AV21/AV$35*100</f>
        <v>2.63439169851211</v>
      </c>
      <c r="BE21" s="92" t="n">
        <f aca="false">AV21-AD21</f>
        <v>845.38089</v>
      </c>
      <c r="BF21" s="92" t="n">
        <f aca="false">AX21-AL21</f>
        <v>-1.92344535101994</v>
      </c>
      <c r="BG21" s="92"/>
      <c r="BH21" s="92"/>
      <c r="BI21" s="93" t="n">
        <f aca="false">AV21/AD21</f>
        <v>1.12858961053382</v>
      </c>
      <c r="BJ21" s="82" t="n">
        <v>12946.7</v>
      </c>
      <c r="BK21" s="87" t="n">
        <v>5668.46282</v>
      </c>
      <c r="BL21" s="88" t="n">
        <f aca="false">BK21/BJ21</f>
        <v>0.437830707438961</v>
      </c>
      <c r="BM21" s="83"/>
      <c r="BN21" s="88" t="n">
        <f aca="false">BM21/BJ21</f>
        <v>0</v>
      </c>
      <c r="BO21" s="83"/>
      <c r="BP21" s="88" t="n">
        <f aca="false">BO21/BJ21</f>
        <v>0</v>
      </c>
      <c r="BQ21" s="83"/>
      <c r="BR21" s="89" t="n">
        <f aca="false">BK21/BJ21</f>
        <v>0.437830707438961</v>
      </c>
      <c r="BS21" s="85" t="n">
        <f aca="false">BK21/BK$35*100</f>
        <v>1.71157781458471</v>
      </c>
      <c r="BT21" s="90" t="n">
        <f aca="false">BK21-AD21</f>
        <v>-905.79218</v>
      </c>
      <c r="BU21" s="94" t="n">
        <f aca="false">BK21/AD21</f>
        <v>0.86222131937383</v>
      </c>
      <c r="BV21" s="95" t="n">
        <f aca="false">BK21-AV21</f>
        <v>-1751.17307</v>
      </c>
      <c r="BW21" s="96" t="n">
        <f aca="false">BK21/AV21</f>
        <v>0.763981265932445</v>
      </c>
      <c r="BX21" s="80" t="e">
        <f aca="false">BK21/AS21</f>
        <v>#DIV/0!</v>
      </c>
    </row>
    <row r="22" customFormat="false" ht="35.25" hidden="false" customHeight="true" outlineLevel="0" collapsed="false">
      <c r="A22" s="81" t="s">
        <v>57</v>
      </c>
      <c r="B22" s="82" t="n">
        <v>8779</v>
      </c>
      <c r="C22" s="83" t="n">
        <v>8760</v>
      </c>
      <c r="D22" s="83" t="n">
        <f aca="false">C22/B22*100</f>
        <v>99.7835744390022</v>
      </c>
      <c r="E22" s="84" t="n">
        <f aca="false">C22/C$35*100</f>
        <v>2.61698771569237</v>
      </c>
      <c r="F22" s="83" t="n">
        <v>25391</v>
      </c>
      <c r="G22" s="83" t="n">
        <v>26126</v>
      </c>
      <c r="H22" s="83" t="n">
        <f aca="false">G22/F22*100</f>
        <v>102.894726477886</v>
      </c>
      <c r="I22" s="84" t="n">
        <f aca="false">G22/G$35*100</f>
        <v>7.73082090038054</v>
      </c>
      <c r="J22" s="83" t="n">
        <v>26190</v>
      </c>
      <c r="K22" s="83" t="n">
        <v>26551.98713</v>
      </c>
      <c r="L22" s="83" t="n">
        <f aca="false">K22/J22*100</f>
        <v>101.382157808324</v>
      </c>
      <c r="M22" s="85" t="n">
        <f aca="false">K22/K$35*100</f>
        <v>7.29590659138193</v>
      </c>
      <c r="N22" s="86" t="n">
        <f aca="false">K22-C22</f>
        <v>17791.98713</v>
      </c>
      <c r="O22" s="86" t="n">
        <f aca="false">K22-G22</f>
        <v>425.987130000001</v>
      </c>
      <c r="P22" s="80" t="n">
        <f aca="false">K22/C22</f>
        <v>3.03104875913242</v>
      </c>
      <c r="Q22" s="80" t="n">
        <f aca="false">K22/G22</f>
        <v>1.01630510334533</v>
      </c>
      <c r="R22" s="83" t="n">
        <v>9603</v>
      </c>
      <c r="S22" s="87" t="n">
        <v>341.43793</v>
      </c>
      <c r="T22" s="83" t="n">
        <v>599.53356</v>
      </c>
      <c r="U22" s="83" t="n">
        <v>946.29381</v>
      </c>
      <c r="V22" s="83" t="n">
        <v>2003.14</v>
      </c>
      <c r="W22" s="83" t="n">
        <f aca="false">V22/R22*100</f>
        <v>20.8595230657086</v>
      </c>
      <c r="X22" s="85" t="n">
        <f aca="false">V22/V$35*100</f>
        <v>0.651572039031249</v>
      </c>
      <c r="Y22" s="83" t="n">
        <f aca="false">V22-G22</f>
        <v>-24122.86</v>
      </c>
      <c r="Z22" s="83" t="n">
        <f aca="false">V22-K22</f>
        <v>-24548.84713</v>
      </c>
      <c r="AA22" s="80" t="n">
        <f aca="false">V22/G22</f>
        <v>0.0766722804868713</v>
      </c>
      <c r="AB22" s="80" t="n">
        <f aca="false">V22/K22</f>
        <v>0.0754421878179029</v>
      </c>
      <c r="AC22" s="82" t="n">
        <v>16598.667</v>
      </c>
      <c r="AD22" s="87" t="n">
        <v>15588.529</v>
      </c>
      <c r="AE22" s="88" t="n">
        <f aca="false">AD22/AC22</f>
        <v>0.939143426396831</v>
      </c>
      <c r="AF22" s="83"/>
      <c r="AG22" s="88" t="n">
        <f aca="false">AF22/AC22</f>
        <v>0</v>
      </c>
      <c r="AH22" s="83"/>
      <c r="AI22" s="88" t="n">
        <f aca="false">AH22/AC22</f>
        <v>0</v>
      </c>
      <c r="AJ22" s="83"/>
      <c r="AK22" s="89" t="n">
        <f aca="false">AD22/AC22</f>
        <v>0.939143426396831</v>
      </c>
      <c r="AL22" s="85" t="n">
        <f aca="false">AD22/AD$35*100</f>
        <v>4.56077283803101</v>
      </c>
      <c r="AM22" s="90" t="n">
        <f aca="false">AD22-S22</f>
        <v>15247.09107</v>
      </c>
      <c r="AN22" s="90" t="n">
        <f aca="false">AF22-T22</f>
        <v>-599.53356</v>
      </c>
      <c r="AO22" s="90"/>
      <c r="AP22" s="90"/>
      <c r="AQ22" s="80" t="n">
        <f aca="false">AD22/S22</f>
        <v>45.6555280779731</v>
      </c>
      <c r="AR22" s="80"/>
      <c r="AS22" s="80"/>
      <c r="AT22" s="91" t="n">
        <f aca="false">AJ22/V22</f>
        <v>0</v>
      </c>
      <c r="AU22" s="82" t="n">
        <v>19024</v>
      </c>
      <c r="AV22" s="87" t="n">
        <v>8651.96216</v>
      </c>
      <c r="AW22" s="88" t="n">
        <f aca="false">AV22/AU22</f>
        <v>0.454791955424727</v>
      </c>
      <c r="AX22" s="83"/>
      <c r="AY22" s="88" t="n">
        <f aca="false">AX22/AU22</f>
        <v>0</v>
      </c>
      <c r="AZ22" s="83"/>
      <c r="BA22" s="88" t="n">
        <f aca="false">AZ22/AU22</f>
        <v>0</v>
      </c>
      <c r="BB22" s="83"/>
      <c r="BC22" s="89" t="n">
        <f aca="false">AV22/AU22</f>
        <v>0.454791955424727</v>
      </c>
      <c r="BD22" s="85" t="n">
        <f aca="false">AV22/AV$35*100</f>
        <v>3.07193744114375</v>
      </c>
      <c r="BE22" s="92" t="n">
        <f aca="false">AV22-AD22</f>
        <v>-6936.56684</v>
      </c>
      <c r="BF22" s="92" t="n">
        <f aca="false">AX22-AL22</f>
        <v>-4.56077283803101</v>
      </c>
      <c r="BG22" s="92"/>
      <c r="BH22" s="92"/>
      <c r="BI22" s="93" t="n">
        <f aca="false">AV22/AD22</f>
        <v>0.555021077357588</v>
      </c>
      <c r="BJ22" s="82" t="n">
        <v>22573.6</v>
      </c>
      <c r="BK22" s="87" t="n">
        <v>15571.18959</v>
      </c>
      <c r="BL22" s="88" t="n">
        <f aca="false">BK22/BJ22</f>
        <v>0.689796469769997</v>
      </c>
      <c r="BM22" s="83"/>
      <c r="BN22" s="88" t="n">
        <f aca="false">BM22/BJ22</f>
        <v>0</v>
      </c>
      <c r="BO22" s="83"/>
      <c r="BP22" s="88" t="n">
        <f aca="false">BO22/BJ22</f>
        <v>0</v>
      </c>
      <c r="BQ22" s="83"/>
      <c r="BR22" s="89" t="n">
        <f aca="false">BK22/BJ22</f>
        <v>0.689796469769997</v>
      </c>
      <c r="BS22" s="85" t="n">
        <f aca="false">BK22/BK$35*100</f>
        <v>4.70168077223736</v>
      </c>
      <c r="BT22" s="90" t="n">
        <f aca="false">BK22-AD22</f>
        <v>-17.3394100000005</v>
      </c>
      <c r="BU22" s="94" t="n">
        <f aca="false">BK22/AD22</f>
        <v>0.998887681448327</v>
      </c>
      <c r="BV22" s="95" t="n">
        <f aca="false">BK22-AV22</f>
        <v>6919.22743</v>
      </c>
      <c r="BW22" s="96" t="n">
        <f aca="false">BK22/AV22</f>
        <v>1.799729275515</v>
      </c>
      <c r="BX22" s="80" t="e">
        <f aca="false">BK22/AS22</f>
        <v>#DIV/0!</v>
      </c>
    </row>
    <row r="23" customFormat="false" ht="21.75" hidden="false" customHeight="true" outlineLevel="0" collapsed="false">
      <c r="A23" s="81" t="s">
        <v>58</v>
      </c>
      <c r="B23" s="82" t="n">
        <v>1470</v>
      </c>
      <c r="C23" s="83" t="n">
        <v>1575</v>
      </c>
      <c r="D23" s="83" t="n">
        <f aca="false">C23/B23*100</f>
        <v>107.142857142857</v>
      </c>
      <c r="E23" s="84" t="n">
        <f aca="false">C23/C$35*100</f>
        <v>0.470520051622771</v>
      </c>
      <c r="F23" s="83" t="n">
        <v>2140</v>
      </c>
      <c r="G23" s="83" t="n">
        <v>2024</v>
      </c>
      <c r="H23" s="83" t="n">
        <f aca="false">G23/F23*100</f>
        <v>94.5794392523365</v>
      </c>
      <c r="I23" s="84" t="n">
        <f aca="false">G23/G$35*100</f>
        <v>0.598912252253319</v>
      </c>
      <c r="J23" s="83" t="n">
        <v>1896.25</v>
      </c>
      <c r="K23" s="83" t="n">
        <v>2267.62008</v>
      </c>
      <c r="L23" s="83" t="n">
        <f aca="false">K23/J23*100</f>
        <v>119.584447198418</v>
      </c>
      <c r="M23" s="85" t="n">
        <f aca="false">K23/K$35*100</f>
        <v>0.62309250932595</v>
      </c>
      <c r="N23" s="86" t="n">
        <f aca="false">K23-C23</f>
        <v>692.62008</v>
      </c>
      <c r="O23" s="86" t="n">
        <f aca="false">K23-G23</f>
        <v>243.62008</v>
      </c>
      <c r="P23" s="80" t="n">
        <f aca="false">K23/C23</f>
        <v>1.43975878095238</v>
      </c>
      <c r="Q23" s="80" t="n">
        <f aca="false">K23/G23</f>
        <v>1.12036565217391</v>
      </c>
      <c r="R23" s="83" t="n">
        <v>1342.37</v>
      </c>
      <c r="S23" s="87" t="n">
        <v>417.50709</v>
      </c>
      <c r="T23" s="83" t="n">
        <v>858.35534</v>
      </c>
      <c r="U23" s="83" t="n">
        <v>1086.25384</v>
      </c>
      <c r="V23" s="83" t="n">
        <v>1358.34</v>
      </c>
      <c r="W23" s="83" t="n">
        <f aca="false">V23/R23*100</f>
        <v>101.189686897055</v>
      </c>
      <c r="X23" s="85" t="n">
        <f aca="false">V23/V$35*100</f>
        <v>0.44183450158137</v>
      </c>
      <c r="Y23" s="83" t="n">
        <f aca="false">V23-G23</f>
        <v>-665.66</v>
      </c>
      <c r="Z23" s="83" t="n">
        <f aca="false">V23-K23</f>
        <v>-909.28008</v>
      </c>
      <c r="AA23" s="80" t="n">
        <f aca="false">V23/G23</f>
        <v>0.671116600790514</v>
      </c>
      <c r="AB23" s="80" t="n">
        <f aca="false">V23/K23</f>
        <v>0.599015686966399</v>
      </c>
      <c r="AC23" s="82" t="n">
        <v>3454.957</v>
      </c>
      <c r="AD23" s="87" t="n">
        <v>2756.921</v>
      </c>
      <c r="AE23" s="88" t="n">
        <f aca="false">AD23/AC23</f>
        <v>0.797961016591523</v>
      </c>
      <c r="AF23" s="83"/>
      <c r="AG23" s="88" t="n">
        <f aca="false">AF23/AC23</f>
        <v>0</v>
      </c>
      <c r="AH23" s="83"/>
      <c r="AI23" s="88" t="n">
        <f aca="false">AH23/AC23</f>
        <v>0</v>
      </c>
      <c r="AJ23" s="83"/>
      <c r="AK23" s="89" t="n">
        <f aca="false">AD23/AC23</f>
        <v>0.797961016591523</v>
      </c>
      <c r="AL23" s="85" t="n">
        <f aca="false">AD23/AD$35*100</f>
        <v>0.806598904450657</v>
      </c>
      <c r="AM23" s="90" t="n">
        <f aca="false">AD23-S23</f>
        <v>2339.41391</v>
      </c>
      <c r="AN23" s="90" t="n">
        <f aca="false">AF23-T23</f>
        <v>-858.35534</v>
      </c>
      <c r="AO23" s="90"/>
      <c r="AP23" s="90"/>
      <c r="AQ23" s="80" t="n">
        <f aca="false">AD23/S23</f>
        <v>6.60329145548163</v>
      </c>
      <c r="AR23" s="80"/>
      <c r="AS23" s="80"/>
      <c r="AT23" s="91" t="n">
        <f aca="false">AJ23/V23</f>
        <v>0</v>
      </c>
      <c r="AU23" s="82" t="n">
        <v>1846.21</v>
      </c>
      <c r="AV23" s="87" t="n">
        <v>1315.29157</v>
      </c>
      <c r="AW23" s="88" t="n">
        <f aca="false">AV23/AU23</f>
        <v>0.712427930733774</v>
      </c>
      <c r="AX23" s="83"/>
      <c r="AY23" s="88" t="n">
        <f aca="false">AX23/AU23</f>
        <v>0</v>
      </c>
      <c r="AZ23" s="83"/>
      <c r="BA23" s="88" t="n">
        <f aca="false">AZ23/AU23</f>
        <v>0</v>
      </c>
      <c r="BB23" s="83"/>
      <c r="BC23" s="89" t="n">
        <f aca="false">AV23/AU23</f>
        <v>0.712427930733774</v>
      </c>
      <c r="BD23" s="85" t="n">
        <f aca="false">AV23/AV$35*100</f>
        <v>0.467003131218474</v>
      </c>
      <c r="BE23" s="92" t="n">
        <f aca="false">AV23-AD23</f>
        <v>-1441.62943</v>
      </c>
      <c r="BF23" s="92" t="n">
        <f aca="false">AX23-AL23</f>
        <v>-0.806598904450657</v>
      </c>
      <c r="BG23" s="92"/>
      <c r="BH23" s="92"/>
      <c r="BI23" s="93" t="n">
        <f aca="false">AV23/AD23</f>
        <v>0.477087145406053</v>
      </c>
      <c r="BJ23" s="82" t="n">
        <v>1968.8</v>
      </c>
      <c r="BK23" s="87" t="n">
        <v>606.19519</v>
      </c>
      <c r="BL23" s="88" t="n">
        <f aca="false">BK23/BJ23</f>
        <v>0.307900848232426</v>
      </c>
      <c r="BM23" s="83"/>
      <c r="BN23" s="88" t="n">
        <f aca="false">BM23/BJ23</f>
        <v>0</v>
      </c>
      <c r="BO23" s="83"/>
      <c r="BP23" s="88" t="n">
        <f aca="false">BO23/BJ23</f>
        <v>0</v>
      </c>
      <c r="BQ23" s="83"/>
      <c r="BR23" s="89" t="n">
        <f aca="false">BK23/BJ23</f>
        <v>0.307900848232426</v>
      </c>
      <c r="BS23" s="85" t="n">
        <f aca="false">BK23/BK$35*100</f>
        <v>0.18303908333864</v>
      </c>
      <c r="BT23" s="90" t="n">
        <f aca="false">BK23-AD23</f>
        <v>-2150.72581</v>
      </c>
      <c r="BU23" s="94" t="n">
        <f aca="false">BK23/AD23</f>
        <v>0.219881233448474</v>
      </c>
      <c r="BV23" s="95" t="n">
        <f aca="false">BK23-AV23</f>
        <v>-709.09638</v>
      </c>
      <c r="BW23" s="96" t="n">
        <f aca="false">BK23/AV23</f>
        <v>0.460882745564924</v>
      </c>
      <c r="BX23" s="80" t="e">
        <f aca="false">BK23/AS23</f>
        <v>#DIV/0!</v>
      </c>
    </row>
    <row r="24" customFormat="false" ht="21.75" hidden="false" customHeight="true" outlineLevel="0" collapsed="false">
      <c r="A24" s="97" t="s">
        <v>59</v>
      </c>
      <c r="B24" s="82" t="n">
        <v>1160</v>
      </c>
      <c r="C24" s="83" t="n">
        <v>1145</v>
      </c>
      <c r="D24" s="83" t="n">
        <f aca="false">C24/B24*100</f>
        <v>98.7068965517241</v>
      </c>
      <c r="E24" s="84" t="n">
        <f aca="false">C24/C$35*100</f>
        <v>0.342060608957507</v>
      </c>
      <c r="F24" s="99" t="n">
        <v>1131</v>
      </c>
      <c r="G24" s="99" t="n">
        <v>1175</v>
      </c>
      <c r="H24" s="83" t="n">
        <f aca="false">G24/F24*100</f>
        <v>103.890362511052</v>
      </c>
      <c r="I24" s="84" t="n">
        <f aca="false">G24/G$35*100</f>
        <v>0.347688683990933</v>
      </c>
      <c r="J24" s="83" t="n">
        <v>803.4</v>
      </c>
      <c r="K24" s="83" t="n">
        <v>810.83102</v>
      </c>
      <c r="L24" s="83" t="n">
        <f aca="false">K24/J24*100</f>
        <v>100.924946477471</v>
      </c>
      <c r="M24" s="101" t="n">
        <f aca="false">K24/K$35*100</f>
        <v>0.222798668677832</v>
      </c>
      <c r="N24" s="86" t="n">
        <f aca="false">K24-C24</f>
        <v>-334.16898</v>
      </c>
      <c r="O24" s="86" t="n">
        <f aca="false">K24-G24</f>
        <v>-364.16898</v>
      </c>
      <c r="P24" s="80" t="n">
        <f aca="false">K24/C24</f>
        <v>0.708149362445415</v>
      </c>
      <c r="Q24" s="80" t="n">
        <f aca="false">K24/G24</f>
        <v>0.690068953191489</v>
      </c>
      <c r="R24" s="83" t="n">
        <v>66.49</v>
      </c>
      <c r="S24" s="87" t="n">
        <v>2.75</v>
      </c>
      <c r="T24" s="83" t="n">
        <v>11.3936</v>
      </c>
      <c r="U24" s="83" t="n">
        <v>67.02864</v>
      </c>
      <c r="V24" s="83" t="n">
        <v>62.63</v>
      </c>
      <c r="W24" s="83" t="n">
        <f aca="false">V24/R24*100</f>
        <v>94.194615731689</v>
      </c>
      <c r="X24" s="101" t="n">
        <f aca="false">V24/V$35*100</f>
        <v>0.0203719943711009</v>
      </c>
      <c r="Y24" s="83" t="n">
        <f aca="false">V24-G24</f>
        <v>-1112.37</v>
      </c>
      <c r="Z24" s="83" t="n">
        <f aca="false">V24-K24</f>
        <v>-748.20102</v>
      </c>
      <c r="AA24" s="80" t="n">
        <f aca="false">V24/G24</f>
        <v>0.0533021276595745</v>
      </c>
      <c r="AB24" s="80" t="n">
        <f aca="false">V24/K24</f>
        <v>0.0772417414420085</v>
      </c>
      <c r="AC24" s="82" t="n">
        <v>0</v>
      </c>
      <c r="AD24" s="87" t="n">
        <v>-50.966</v>
      </c>
      <c r="AE24" s="88" t="e">
        <f aca="false">AD24/AC24</f>
        <v>#DIV/0!</v>
      </c>
      <c r="AF24" s="83"/>
      <c r="AG24" s="88" t="e">
        <f aca="false">AF24/AC24</f>
        <v>#DIV/0!</v>
      </c>
      <c r="AH24" s="83"/>
      <c r="AI24" s="88" t="e">
        <f aca="false">AH24/AC24</f>
        <v>#DIV/0!</v>
      </c>
      <c r="AJ24" s="83"/>
      <c r="AK24" s="89"/>
      <c r="AL24" s="101" t="n">
        <f aca="false">AD24/AD$35*100</f>
        <v>-0.0149112432906972</v>
      </c>
      <c r="AM24" s="90" t="n">
        <f aca="false">AD24-S24</f>
        <v>-53.716</v>
      </c>
      <c r="AN24" s="90" t="n">
        <f aca="false">AF24-T24</f>
        <v>-11.3936</v>
      </c>
      <c r="AO24" s="90"/>
      <c r="AP24" s="90"/>
      <c r="AQ24" s="80" t="n">
        <f aca="false">AD24/S24</f>
        <v>-18.5330909090909</v>
      </c>
      <c r="AR24" s="80"/>
      <c r="AS24" s="80"/>
      <c r="AT24" s="91" t="n">
        <f aca="false">AJ24/V24</f>
        <v>0</v>
      </c>
      <c r="AU24" s="82" t="n">
        <v>208</v>
      </c>
      <c r="AV24" s="87" t="n">
        <v>-23.808</v>
      </c>
      <c r="AW24" s="88" t="n">
        <f aca="false">AV24/AU24</f>
        <v>-0.114461538461538</v>
      </c>
      <c r="AX24" s="83"/>
      <c r="AY24" s="88" t="n">
        <f aca="false">AX24/AU24</f>
        <v>0</v>
      </c>
      <c r="AZ24" s="83"/>
      <c r="BA24" s="88" t="n">
        <f aca="false">AZ24/AU24</f>
        <v>0</v>
      </c>
      <c r="BB24" s="83"/>
      <c r="BC24" s="89" t="n">
        <f aca="false">AV24/AU24</f>
        <v>-0.114461538461538</v>
      </c>
      <c r="BD24" s="101" t="n">
        <f aca="false">AV24/AV$35*100</f>
        <v>-0.00845319076138336</v>
      </c>
      <c r="BE24" s="92" t="n">
        <f aca="false">AV24-AD24</f>
        <v>27.158</v>
      </c>
      <c r="BF24" s="92" t="n">
        <f aca="false">AX24-AL24</f>
        <v>0.0149112432906972</v>
      </c>
      <c r="BG24" s="92"/>
      <c r="BH24" s="92"/>
      <c r="BI24" s="93" t="n">
        <f aca="false">AV24/AD24</f>
        <v>0.467134952713574</v>
      </c>
      <c r="BJ24" s="82" t="n">
        <v>0</v>
      </c>
      <c r="BK24" s="87" t="n">
        <v>15.30735</v>
      </c>
      <c r="BL24" s="88"/>
      <c r="BM24" s="83"/>
      <c r="BN24" s="88" t="e">
        <f aca="false">BM24/BJ24</f>
        <v>#DIV/0!</v>
      </c>
      <c r="BO24" s="83"/>
      <c r="BP24" s="88" t="e">
        <f aca="false">BO24/BJ24</f>
        <v>#DIV/0!</v>
      </c>
      <c r="BQ24" s="83"/>
      <c r="BR24" s="89" t="e">
        <f aca="false">BK24/BJ24</f>
        <v>#DIV/0!</v>
      </c>
      <c r="BS24" s="101" t="n">
        <f aca="false">BK24/BK$35*100</f>
        <v>0.00462201508452043</v>
      </c>
      <c r="BT24" s="90" t="n">
        <f aca="false">BK24-AD24</f>
        <v>66.27335</v>
      </c>
      <c r="BU24" s="94" t="n">
        <f aca="false">BK24/AD24</f>
        <v>-0.300344347211867</v>
      </c>
      <c r="BV24" s="95" t="n">
        <f aca="false">BK24-AV24</f>
        <v>39.11535</v>
      </c>
      <c r="BW24" s="96" t="n">
        <f aca="false">BK24/AV24</f>
        <v>-0.642949848790323</v>
      </c>
      <c r="BX24" s="80" t="e">
        <f aca="false">BK24/AS24</f>
        <v>#DIV/0!</v>
      </c>
    </row>
    <row r="25" customFormat="false" ht="13.5" hidden="true" customHeight="true" outlineLevel="0" collapsed="false">
      <c r="A25" s="97"/>
      <c r="B25" s="98"/>
      <c r="C25" s="99"/>
      <c r="D25" s="99" t="e">
        <f aca="false">C25/B25*100</f>
        <v>#DIV/0!</v>
      </c>
      <c r="E25" s="100" t="n">
        <f aca="false">C25/C$35*100</f>
        <v>0</v>
      </c>
      <c r="F25" s="99"/>
      <c r="G25" s="99"/>
      <c r="H25" s="99" t="e">
        <f aca="false">G25/F25*100</f>
        <v>#DIV/0!</v>
      </c>
      <c r="I25" s="100" t="n">
        <f aca="false">G25/G$35*100</f>
        <v>0</v>
      </c>
      <c r="J25" s="99"/>
      <c r="K25" s="99"/>
      <c r="L25" s="99" t="e">
        <f aca="false">K25/J25*100</f>
        <v>#DIV/0!</v>
      </c>
      <c r="M25" s="101" t="n">
        <f aca="false">K25/K$35*100</f>
        <v>0</v>
      </c>
      <c r="N25" s="102" t="n">
        <f aca="false">K25-C25</f>
        <v>0</v>
      </c>
      <c r="O25" s="102" t="n">
        <f aca="false">K25-G25</f>
        <v>0</v>
      </c>
      <c r="P25" s="103" t="e">
        <f aca="false">K25/C25</f>
        <v>#DIV/0!</v>
      </c>
      <c r="Q25" s="103" t="e">
        <f aca="false">K25/G25</f>
        <v>#DIV/0!</v>
      </c>
      <c r="R25" s="99"/>
      <c r="S25" s="104"/>
      <c r="T25" s="99"/>
      <c r="U25" s="99"/>
      <c r="V25" s="99"/>
      <c r="W25" s="99" t="e">
        <f aca="false">V25/R25*100</f>
        <v>#DIV/0!</v>
      </c>
      <c r="X25" s="101" t="n">
        <f aca="false">V25/V$35*100</f>
        <v>0</v>
      </c>
      <c r="Y25" s="99" t="n">
        <f aca="false">V25-G25</f>
        <v>0</v>
      </c>
      <c r="Z25" s="99" t="n">
        <f aca="false">V25-K25</f>
        <v>0</v>
      </c>
      <c r="AA25" s="103" t="e">
        <f aca="false">V25/G25</f>
        <v>#DIV/0!</v>
      </c>
      <c r="AB25" s="103" t="e">
        <f aca="false">V25/K25</f>
        <v>#DIV/0!</v>
      </c>
      <c r="AC25" s="99"/>
      <c r="AD25" s="104"/>
      <c r="AE25" s="105" t="e">
        <f aca="false">AD25/AC25</f>
        <v>#DIV/0!</v>
      </c>
      <c r="AF25" s="99"/>
      <c r="AG25" s="105" t="e">
        <f aca="false">AF25/AC25</f>
        <v>#DIV/0!</v>
      </c>
      <c r="AH25" s="99"/>
      <c r="AI25" s="105" t="e">
        <f aca="false">AH25/AC25</f>
        <v>#DIV/0!</v>
      </c>
      <c r="AJ25" s="99"/>
      <c r="AK25" s="106" t="e">
        <f aca="false">AD25/AC25</f>
        <v>#DIV/0!</v>
      </c>
      <c r="AL25" s="101" t="n">
        <f aca="false">AD25/AD$35*100</f>
        <v>0</v>
      </c>
      <c r="AM25" s="107" t="n">
        <f aca="false">AD25-S25</f>
        <v>0</v>
      </c>
      <c r="AN25" s="107" t="n">
        <f aca="false">AF25-T25</f>
        <v>0</v>
      </c>
      <c r="AO25" s="107"/>
      <c r="AP25" s="107"/>
      <c r="AQ25" s="103" t="e">
        <f aca="false">AD25/S25</f>
        <v>#DIV/0!</v>
      </c>
      <c r="AR25" s="103"/>
      <c r="AS25" s="103"/>
      <c r="AT25" s="108" t="e">
        <f aca="false">AJ25/V25</f>
        <v>#DIV/0!</v>
      </c>
      <c r="AU25" s="109"/>
      <c r="AV25" s="104"/>
      <c r="AW25" s="105" t="e">
        <f aca="false">AV25/AU25</f>
        <v>#DIV/0!</v>
      </c>
      <c r="AX25" s="99"/>
      <c r="AY25" s="105" t="e">
        <f aca="false">AX25/AU25</f>
        <v>#DIV/0!</v>
      </c>
      <c r="AZ25" s="99"/>
      <c r="BA25" s="105" t="e">
        <f aca="false">AZ25/AU25</f>
        <v>#DIV/0!</v>
      </c>
      <c r="BB25" s="99"/>
      <c r="BC25" s="106" t="e">
        <f aca="false">AV25/AU25</f>
        <v>#DIV/0!</v>
      </c>
      <c r="BD25" s="101" t="n">
        <f aca="false">AV25/AV$35*100</f>
        <v>0</v>
      </c>
      <c r="BE25" s="110" t="n">
        <f aca="false">AV25-AD25</f>
        <v>0</v>
      </c>
      <c r="BF25" s="110" t="n">
        <f aca="false">AX25-AL25</f>
        <v>0</v>
      </c>
      <c r="BG25" s="110"/>
      <c r="BH25" s="110"/>
      <c r="BI25" s="111" t="e">
        <f aca="false">AV25/AD25</f>
        <v>#DIV/0!</v>
      </c>
      <c r="BJ25" s="98"/>
      <c r="BK25" s="104"/>
      <c r="BL25" s="105" t="e">
        <f aca="false">BK25/BJ25</f>
        <v>#DIV/0!</v>
      </c>
      <c r="BM25" s="99"/>
      <c r="BN25" s="105" t="e">
        <f aca="false">BM25/BJ25</f>
        <v>#DIV/0!</v>
      </c>
      <c r="BO25" s="99"/>
      <c r="BP25" s="105" t="e">
        <f aca="false">BO25/BJ25</f>
        <v>#DIV/0!</v>
      </c>
      <c r="BQ25" s="99"/>
      <c r="BR25" s="106" t="e">
        <f aca="false">BK25/BJ25</f>
        <v>#DIV/0!</v>
      </c>
      <c r="BS25" s="101" t="n">
        <f aca="false">BK25/BK$35*100</f>
        <v>0</v>
      </c>
      <c r="BT25" s="107" t="n">
        <f aca="false">BK25-AD25</f>
        <v>0</v>
      </c>
      <c r="BU25" s="112" t="e">
        <f aca="false">BK25/AD25</f>
        <v>#DIV/0!</v>
      </c>
      <c r="BV25" s="113" t="n">
        <f aca="false">BK25-AV25</f>
        <v>0</v>
      </c>
      <c r="BW25" s="114" t="e">
        <f aca="false">BK25/AV25</f>
        <v>#DIV/0!</v>
      </c>
      <c r="BX25" s="80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68855.45</v>
      </c>
      <c r="AD26" s="50" t="n">
        <f aca="false">AD12+AD18</f>
        <v>80582.911</v>
      </c>
      <c r="AE26" s="55" t="n">
        <f aca="false">AD26/AC26</f>
        <v>0.477230145666012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477230145666012</v>
      </c>
      <c r="AL26" s="52" t="n">
        <f aca="false">AD26/AD$35*100</f>
        <v>23.5763330650551</v>
      </c>
      <c r="AM26" s="50" t="n">
        <f aca="false">AD26-S26</f>
        <v>54814.51377</v>
      </c>
      <c r="AN26" s="50" t="n">
        <f aca="false">AF26-T26</f>
        <v>-56910.91159</v>
      </c>
      <c r="AO26" s="50"/>
      <c r="AP26" s="50"/>
      <c r="AQ26" s="54" t="n">
        <f aca="false">AD26/S26</f>
        <v>3.12719919212453</v>
      </c>
      <c r="AR26" s="54"/>
      <c r="AS26" s="54"/>
      <c r="AT26" s="57" t="n">
        <f aca="false">AJ26/V26</f>
        <v>0</v>
      </c>
      <c r="AU26" s="58" t="n">
        <f aca="false">AU12+AU18</f>
        <v>179673.476</v>
      </c>
      <c r="AV26" s="50" t="n">
        <f aca="false">AV12+AV18</f>
        <v>94436.8351</v>
      </c>
      <c r="AW26" s="55" t="n">
        <f aca="false">AV26/AU26</f>
        <v>0.525602538573919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525602538573919</v>
      </c>
      <c r="BD26" s="52" t="n">
        <f aca="false">AV26/AV$35*100</f>
        <v>33.5304343918685</v>
      </c>
      <c r="BE26" s="50" t="n">
        <f aca="false">AV26-AD26</f>
        <v>13853.9241</v>
      </c>
      <c r="BF26" s="50" t="n">
        <f aca="false">AX26-AL26</f>
        <v>-23.5763330650551</v>
      </c>
      <c r="BG26" s="50"/>
      <c r="BH26" s="50"/>
      <c r="BI26" s="59" t="n">
        <f aca="false">AV26/AD26</f>
        <v>1.17192136556099</v>
      </c>
      <c r="BJ26" s="49" t="n">
        <f aca="false">BJ12+BJ18</f>
        <v>219484.6</v>
      </c>
      <c r="BK26" s="50" t="n">
        <f aca="false">BK12+BK18</f>
        <v>116065.52746</v>
      </c>
      <c r="BL26" s="55" t="n">
        <f aca="false">BK26/BJ26</f>
        <v>0.528809435650611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528809435650611</v>
      </c>
      <c r="BS26" s="52" t="n">
        <f aca="false">BK26/BK$35*100</f>
        <v>35.0456884250338</v>
      </c>
      <c r="BT26" s="50" t="n">
        <f aca="false">BK26-AD26</f>
        <v>35482.61646</v>
      </c>
      <c r="BU26" s="61" t="n">
        <f aca="false">BK26/AD26</f>
        <v>1.44032433204107</v>
      </c>
      <c r="BV26" s="50" t="n">
        <f aca="false">BK26-AV26</f>
        <v>21628.69236</v>
      </c>
      <c r="BW26" s="61" t="n">
        <f aca="false">BK26/AV26</f>
        <v>1.22902813650094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4" t="n">
        <v>36130</v>
      </c>
      <c r="AD27" s="70" t="n">
        <v>18064.9999</v>
      </c>
      <c r="AE27" s="71" t="n">
        <f aca="false">AD27/AC27</f>
        <v>0.499999997232217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499999997232217</v>
      </c>
      <c r="AL27" s="67" t="n">
        <f aca="false">AD27/AD$35*100</f>
        <v>5.28531979271123</v>
      </c>
      <c r="AM27" s="73" t="n">
        <f aca="false">AD27-S27</f>
        <v>14038.9999</v>
      </c>
      <c r="AN27" s="73" t="n">
        <f aca="false">AF27-T27</f>
        <v>-10949</v>
      </c>
      <c r="AO27" s="73"/>
      <c r="AP27" s="73"/>
      <c r="AQ27" s="69" t="n">
        <f aca="false">AD27/S27</f>
        <v>4.48708392945852</v>
      </c>
      <c r="AR27" s="69"/>
      <c r="AS27" s="69"/>
      <c r="AT27" s="74" t="n">
        <f aca="false">AJ27/V27</f>
        <v>0</v>
      </c>
      <c r="AU27" s="64" t="n">
        <v>34324</v>
      </c>
      <c r="AV27" s="70" t="n">
        <v>20022.1</v>
      </c>
      <c r="AW27" s="71" t="n">
        <f aca="false">AV27/AU27</f>
        <v>0.583326535368838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583326535368838</v>
      </c>
      <c r="BD27" s="67" t="n">
        <f aca="false">AV27/AV$35*100</f>
        <v>7.10898146604057</v>
      </c>
      <c r="BE27" s="75" t="n">
        <f aca="false">AV27-AD27</f>
        <v>1957.1001</v>
      </c>
      <c r="BF27" s="75" t="n">
        <f aca="false">AX27-AL27</f>
        <v>-5.28531979271123</v>
      </c>
      <c r="BG27" s="75"/>
      <c r="BH27" s="75"/>
      <c r="BI27" s="76" t="n">
        <f aca="false">AV27/AD27</f>
        <v>1.10833656854878</v>
      </c>
      <c r="BJ27" s="64" t="n">
        <v>32608</v>
      </c>
      <c r="BK27" s="70" t="n">
        <v>16303.8</v>
      </c>
      <c r="BL27" s="71" t="n">
        <f aca="false">BK27/BJ27</f>
        <v>0.499993866535819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499993866535819</v>
      </c>
      <c r="BS27" s="67" t="n">
        <f aca="false">BK27/BK$35*100</f>
        <v>4.92289060712692</v>
      </c>
      <c r="BT27" s="73" t="n">
        <f aca="false">BK27-AD27</f>
        <v>-1761.1999</v>
      </c>
      <c r="BU27" s="77" t="n">
        <f aca="false">BK27/AD27</f>
        <v>0.902507616399156</v>
      </c>
      <c r="BV27" s="78" t="n">
        <f aca="false">BK27-AV27</f>
        <v>-3718.3</v>
      </c>
      <c r="BW27" s="79" t="n">
        <f aca="false">BK27/AV27</f>
        <v>0.814290209318703</v>
      </c>
      <c r="BX27" s="80" t="e">
        <f aca="false">BK27/AS27</f>
        <v>#DIV/0!</v>
      </c>
    </row>
    <row r="28" customFormat="false" ht="22.5" hidden="false" customHeight="true" outlineLevel="0" collapsed="false">
      <c r="A28" s="81" t="s">
        <v>62</v>
      </c>
      <c r="B28" s="82" t="n">
        <v>67560.67732</v>
      </c>
      <c r="C28" s="83" t="n">
        <v>63314.36077</v>
      </c>
      <c r="D28" s="83" t="n">
        <f aca="false">C28/B28*100</f>
        <v>93.7148105696345</v>
      </c>
      <c r="E28" s="84" t="n">
        <f aca="false">C28/C$35*100</f>
        <v>18.9147151098179</v>
      </c>
      <c r="F28" s="83" t="n">
        <v>41067.01952</v>
      </c>
      <c r="G28" s="83" t="n">
        <v>33721.20332</v>
      </c>
      <c r="H28" s="83" t="n">
        <f aca="false">G28/F28*100</f>
        <v>82.1126142440833</v>
      </c>
      <c r="I28" s="84" t="n">
        <f aca="false">G28/G$35*100</f>
        <v>9.9782815361034</v>
      </c>
      <c r="J28" s="83" t="n">
        <v>45622.08209</v>
      </c>
      <c r="K28" s="83" t="n">
        <v>44589.3791</v>
      </c>
      <c r="L28" s="83" t="n">
        <f aca="false">K28/J28*100</f>
        <v>97.7363966248564</v>
      </c>
      <c r="M28" s="85" t="n">
        <f aca="false">K28/K$35*100</f>
        <v>12.2521882557615</v>
      </c>
      <c r="N28" s="86" t="n">
        <f aca="false">K28-C28</f>
        <v>-18724.98167</v>
      </c>
      <c r="O28" s="86" t="n">
        <f aca="false">K28-G28</f>
        <v>10868.17578</v>
      </c>
      <c r="P28" s="80" t="n">
        <f aca="false">K28/C28</f>
        <v>0.704253798944261</v>
      </c>
      <c r="Q28" s="80" t="n">
        <f aca="false">K28/G28</f>
        <v>1.32229501648757</v>
      </c>
      <c r="R28" s="83" t="n">
        <v>21330.1</v>
      </c>
      <c r="S28" s="87" t="n">
        <v>2232.22152</v>
      </c>
      <c r="T28" s="83" t="n">
        <v>5917.714</v>
      </c>
      <c r="U28" s="83" t="n">
        <v>10846.68271</v>
      </c>
      <c r="V28" s="83" t="n">
        <v>20301.34</v>
      </c>
      <c r="W28" s="83" t="n">
        <f aca="false">V28/R28*100</f>
        <v>95.1769565074707</v>
      </c>
      <c r="X28" s="85" t="n">
        <f aca="false">V28/V$35*100</f>
        <v>6.60352521484602</v>
      </c>
      <c r="Y28" s="83" t="n">
        <f aca="false">V28-G28</f>
        <v>-13419.86332</v>
      </c>
      <c r="Z28" s="83" t="n">
        <f aca="false">V28-K28</f>
        <v>-24288.0391</v>
      </c>
      <c r="AA28" s="80" t="n">
        <f aca="false">V28/G28</f>
        <v>0.602034862378689</v>
      </c>
      <c r="AB28" s="80" t="n">
        <f aca="false">V28/K28</f>
        <v>0.455295418096549</v>
      </c>
      <c r="AC28" s="82" t="n">
        <v>184360.385</v>
      </c>
      <c r="AD28" s="87" t="n">
        <v>130781.133</v>
      </c>
      <c r="AE28" s="88" t="n">
        <f aca="false">AD28/AC28</f>
        <v>0.709377630123738</v>
      </c>
      <c r="AF28" s="83"/>
      <c r="AG28" s="88" t="n">
        <f aca="false">AF28/AC28</f>
        <v>0</v>
      </c>
      <c r="AH28" s="83"/>
      <c r="AI28" s="88" t="n">
        <f aca="false">AH28/AC28</f>
        <v>0</v>
      </c>
      <c r="AJ28" s="83"/>
      <c r="AK28" s="89" t="n">
        <f aca="false">AD28/AC28</f>
        <v>0.709377630123738</v>
      </c>
      <c r="AL28" s="85" t="n">
        <f aca="false">AD28/AD$35*100</f>
        <v>38.2629457284469</v>
      </c>
      <c r="AM28" s="90" t="n">
        <f aca="false">AD28-S28</f>
        <v>128548.91148</v>
      </c>
      <c r="AN28" s="90" t="n">
        <f aca="false">AF28-T28</f>
        <v>-5917.714</v>
      </c>
      <c r="AO28" s="90"/>
      <c r="AP28" s="90"/>
      <c r="AQ28" s="80" t="n">
        <f aca="false">AD28/S28</f>
        <v>58.5878828907626</v>
      </c>
      <c r="AR28" s="80"/>
      <c r="AS28" s="80"/>
      <c r="AT28" s="91" t="n">
        <f aca="false">AJ28/V28</f>
        <v>0</v>
      </c>
      <c r="AU28" s="82" t="n">
        <v>146675.57873</v>
      </c>
      <c r="AV28" s="87" t="n">
        <v>33832.89315</v>
      </c>
      <c r="AW28" s="88" t="n">
        <f aca="false">AV28/AU28</f>
        <v>0.230664800800135</v>
      </c>
      <c r="AX28" s="83"/>
      <c r="AY28" s="88" t="n">
        <f aca="false">AX28/AU28</f>
        <v>0</v>
      </c>
      <c r="AZ28" s="83"/>
      <c r="BA28" s="88" t="n">
        <f aca="false">AZ28/AU28</f>
        <v>0</v>
      </c>
      <c r="BB28" s="83"/>
      <c r="BC28" s="89" t="n">
        <f aca="false">AV28/AU28</f>
        <v>0.230664800800135</v>
      </c>
      <c r="BD28" s="85" t="n">
        <f aca="false">AV28/AV$35*100</f>
        <v>12.0125965980532</v>
      </c>
      <c r="BE28" s="92" t="n">
        <f aca="false">AV28-AD28</f>
        <v>-96948.23985</v>
      </c>
      <c r="BF28" s="92" t="n">
        <f aca="false">AX28-AL28</f>
        <v>-38.2629457284469</v>
      </c>
      <c r="BG28" s="92"/>
      <c r="BH28" s="92"/>
      <c r="BI28" s="93" t="n">
        <f aca="false">AV28/AD28</f>
        <v>0.258698578104534</v>
      </c>
      <c r="BJ28" s="82" t="n">
        <v>152444.3933</v>
      </c>
      <c r="BK28" s="87" t="n">
        <v>43007.66765</v>
      </c>
      <c r="BL28" s="88" t="n">
        <f aca="false">BK28/BJ28</f>
        <v>0.282120363491256</v>
      </c>
      <c r="BM28" s="83"/>
      <c r="BN28" s="88" t="n">
        <f aca="false">BM28/BJ28</f>
        <v>0</v>
      </c>
      <c r="BO28" s="83"/>
      <c r="BP28" s="88" t="n">
        <f aca="false">BO28/BJ28</f>
        <v>0</v>
      </c>
      <c r="BQ28" s="83"/>
      <c r="BR28" s="89" t="n">
        <f aca="false">BK28/BJ28</f>
        <v>0.282120363491256</v>
      </c>
      <c r="BS28" s="85" t="n">
        <f aca="false">BK28/BK$35*100</f>
        <v>12.9860549754426</v>
      </c>
      <c r="BT28" s="90" t="n">
        <f aca="false">BK28-AD28</f>
        <v>-87773.46535</v>
      </c>
      <c r="BU28" s="94" t="n">
        <f aca="false">BK28/AD28</f>
        <v>0.328852233219298</v>
      </c>
      <c r="BV28" s="95" t="n">
        <f aca="false">BK28-AV28</f>
        <v>9174.7745</v>
      </c>
      <c r="BW28" s="96" t="n">
        <f aca="false">BK28/AV28</f>
        <v>1.2711791291192</v>
      </c>
      <c r="BX28" s="80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53127.4</v>
      </c>
      <c r="C29" s="83" t="n">
        <v>152009.6</v>
      </c>
      <c r="D29" s="83" t="n">
        <f aca="false">C29/B29*100</f>
        <v>99.2700196045907</v>
      </c>
      <c r="E29" s="84" t="n">
        <f aca="false">C29/C$35*100</f>
        <v>45.4117871994647</v>
      </c>
      <c r="F29" s="83" t="n">
        <v>175797.3</v>
      </c>
      <c r="G29" s="83" t="n">
        <v>174175.01592</v>
      </c>
      <c r="H29" s="83" t="n">
        <f aca="false">G29/F29*100</f>
        <v>99.07718487144</v>
      </c>
      <c r="I29" s="84" t="n">
        <f aca="false">G29/G$35*100</f>
        <v>51.539303888787</v>
      </c>
      <c r="J29" s="83" t="n">
        <v>173163.4</v>
      </c>
      <c r="K29" s="83" t="n">
        <v>170029.42003</v>
      </c>
      <c r="L29" s="83" t="n">
        <f aca="false">K29/J29*100</f>
        <v>98.1901602936879</v>
      </c>
      <c r="M29" s="85" t="n">
        <f aca="false">K29/K$35*100</f>
        <v>46.7203738933766</v>
      </c>
      <c r="N29" s="86" t="n">
        <f aca="false">K29-C29</f>
        <v>18019.82003</v>
      </c>
      <c r="O29" s="86" t="n">
        <f aca="false">K29-G29</f>
        <v>-4145.59589</v>
      </c>
      <c r="P29" s="80" t="n">
        <f aca="false">K29/C29</f>
        <v>1.11854396057881</v>
      </c>
      <c r="Q29" s="80" t="n">
        <f aca="false">K29/G29</f>
        <v>0.976198676554713</v>
      </c>
      <c r="R29" s="83" t="n">
        <v>156682.5</v>
      </c>
      <c r="S29" s="87" t="n">
        <v>32813.65226</v>
      </c>
      <c r="T29" s="83" t="n">
        <v>84283.81546</v>
      </c>
      <c r="U29" s="83" t="n">
        <v>111336.16189</v>
      </c>
      <c r="V29" s="83" t="n">
        <v>155568.8</v>
      </c>
      <c r="W29" s="83" t="n">
        <f aca="false">V29/R29*100</f>
        <v>99.2891994957956</v>
      </c>
      <c r="X29" s="85" t="n">
        <f aca="false">V29/V$35*100</f>
        <v>50.6026938834253</v>
      </c>
      <c r="Y29" s="83" t="n">
        <f aca="false">V29-G29</f>
        <v>-18606.21592</v>
      </c>
      <c r="Z29" s="83" t="n">
        <f aca="false">V29-K29</f>
        <v>-14460.62003</v>
      </c>
      <c r="AA29" s="80" t="n">
        <f aca="false">V29/G29</f>
        <v>0.893175173134211</v>
      </c>
      <c r="AB29" s="80" t="n">
        <f aca="false">V29/K29</f>
        <v>0.914952247514291</v>
      </c>
      <c r="AC29" s="82" t="n">
        <v>199107.5</v>
      </c>
      <c r="AD29" s="87" t="n">
        <v>102466.641</v>
      </c>
      <c r="AE29" s="88" t="n">
        <f aca="false">AD29/AC29</f>
        <v>0.514629740215713</v>
      </c>
      <c r="AF29" s="83"/>
      <c r="AG29" s="88" t="n">
        <f aca="false">AF29/AC29</f>
        <v>0</v>
      </c>
      <c r="AH29" s="83"/>
      <c r="AI29" s="88" t="n">
        <f aca="false">AH29/AC29</f>
        <v>0</v>
      </c>
      <c r="AJ29" s="83"/>
      <c r="AK29" s="89" t="n">
        <f aca="false">AD29/AC29</f>
        <v>0.514629740215713</v>
      </c>
      <c r="AL29" s="85" t="n">
        <f aca="false">AD29/AD$35*100</f>
        <v>29.9789077646181</v>
      </c>
      <c r="AM29" s="90" t="n">
        <f aca="false">AD29-S29</f>
        <v>69652.98874</v>
      </c>
      <c r="AN29" s="90" t="n">
        <f aca="false">AF29-T29</f>
        <v>-84283.81546</v>
      </c>
      <c r="AO29" s="90"/>
      <c r="AP29" s="90"/>
      <c r="AQ29" s="80" t="n">
        <f aca="false">AD29/S29</f>
        <v>3.12268321088132</v>
      </c>
      <c r="AR29" s="80"/>
      <c r="AS29" s="80"/>
      <c r="AT29" s="91" t="n">
        <f aca="false">AJ29/V29</f>
        <v>0</v>
      </c>
      <c r="AU29" s="82" t="n">
        <v>195865.3</v>
      </c>
      <c r="AV29" s="87" t="n">
        <v>118277.87286</v>
      </c>
      <c r="AW29" s="88" t="n">
        <f aca="false">AV29/AU29</f>
        <v>0.603873544012135</v>
      </c>
      <c r="AX29" s="83"/>
      <c r="AY29" s="88" t="n">
        <f aca="false">AX29/AU29</f>
        <v>0</v>
      </c>
      <c r="AZ29" s="83"/>
      <c r="BA29" s="88" t="n">
        <f aca="false">AZ29/AU29</f>
        <v>0</v>
      </c>
      <c r="BB29" s="83"/>
      <c r="BC29" s="89" t="n">
        <f aca="false">AV29/AU29</f>
        <v>0.603873544012135</v>
      </c>
      <c r="BD29" s="85" t="n">
        <f aca="false">AV29/AV$35*100</f>
        <v>41.9953554324693</v>
      </c>
      <c r="BE29" s="92" t="n">
        <f aca="false">AV29-AD29</f>
        <v>15811.23186</v>
      </c>
      <c r="BF29" s="92" t="n">
        <f aca="false">AX29-AL29</f>
        <v>-29.9789077646181</v>
      </c>
      <c r="BG29" s="92"/>
      <c r="BH29" s="92"/>
      <c r="BI29" s="93" t="n">
        <f aca="false">AV29/AD29</f>
        <v>1.15430614008319</v>
      </c>
      <c r="BJ29" s="82" t="n">
        <v>247960.3</v>
      </c>
      <c r="BK29" s="87" t="n">
        <v>142126.17446</v>
      </c>
      <c r="BL29" s="88" t="n">
        <f aca="false">BK29/BJ29</f>
        <v>0.573181168356386</v>
      </c>
      <c r="BM29" s="83"/>
      <c r="BN29" s="88" t="n">
        <f aca="false">BM29/BJ29</f>
        <v>0</v>
      </c>
      <c r="BO29" s="83"/>
      <c r="BP29" s="88" t="n">
        <f aca="false">BO29/BJ29</f>
        <v>0</v>
      </c>
      <c r="BQ29" s="83"/>
      <c r="BR29" s="89" t="n">
        <f aca="false">BK29/BJ29</f>
        <v>0.573181168356386</v>
      </c>
      <c r="BS29" s="85" t="n">
        <f aca="false">BK29/BK$35*100</f>
        <v>42.9146339672969</v>
      </c>
      <c r="BT29" s="90" t="n">
        <f aca="false">BK29-AD29</f>
        <v>39659.53346</v>
      </c>
      <c r="BU29" s="94" t="n">
        <f aca="false">BK29/AD29</f>
        <v>1.38704824392555</v>
      </c>
      <c r="BV29" s="95" t="n">
        <f aca="false">BK29-AV29</f>
        <v>23848.3016</v>
      </c>
      <c r="BW29" s="96" t="n">
        <f aca="false">BK29/AV29</f>
        <v>1.2016294427972</v>
      </c>
      <c r="BX29" s="80" t="e">
        <f aca="false">BK29/AS29</f>
        <v>#DIV/0!</v>
      </c>
    </row>
    <row r="30" customFormat="false" ht="20.25" hidden="false" customHeight="true" outlineLevel="0" collapsed="false">
      <c r="A30" s="81" t="s">
        <v>64</v>
      </c>
      <c r="B30" s="82" t="n">
        <v>1118.3</v>
      </c>
      <c r="C30" s="83" t="n">
        <v>874.467</v>
      </c>
      <c r="D30" s="83" t="n">
        <f aca="false">C30/B30*100</f>
        <v>78.1961012250738</v>
      </c>
      <c r="E30" s="84" t="n">
        <f aca="false">C30/C$35*100</f>
        <v>0.261240798718991</v>
      </c>
      <c r="F30" s="83" t="n">
        <v>1137.343</v>
      </c>
      <c r="G30" s="83" t="n">
        <v>1136.33957</v>
      </c>
      <c r="H30" s="83" t="n">
        <f aca="false">G30/F30*100</f>
        <v>99.9117741965265</v>
      </c>
      <c r="I30" s="84" t="n">
        <f aca="false">G30/G$35*100</f>
        <v>0.336248859285211</v>
      </c>
      <c r="J30" s="83" t="n">
        <v>1185.18</v>
      </c>
      <c r="K30" s="83" t="n">
        <v>1176.82142</v>
      </c>
      <c r="L30" s="83" t="n">
        <f aca="false">K30/J30*100</f>
        <v>99.2947417269951</v>
      </c>
      <c r="M30" s="85" t="n">
        <f aca="false">K30/K$35*100</f>
        <v>0.323364843204391</v>
      </c>
      <c r="N30" s="86" t="n">
        <f aca="false">K30-C30</f>
        <v>302.35442</v>
      </c>
      <c r="O30" s="86" t="n">
        <f aca="false">K30-G30</f>
        <v>40.4818499999999</v>
      </c>
      <c r="P30" s="80" t="n">
        <f aca="false">K30/C30</f>
        <v>1.34575852490717</v>
      </c>
      <c r="Q30" s="80" t="n">
        <f aca="false">K30/G30</f>
        <v>1.03562478247589</v>
      </c>
      <c r="R30" s="83" t="n">
        <v>1101.25</v>
      </c>
      <c r="S30" s="87" t="n">
        <v>150.2</v>
      </c>
      <c r="T30" s="83" t="n">
        <v>421.54599</v>
      </c>
      <c r="U30" s="83" t="n">
        <v>622.50066</v>
      </c>
      <c r="V30" s="83" t="n">
        <v>1096.24</v>
      </c>
      <c r="W30" s="83" t="n">
        <f aca="false">V30/R30*100</f>
        <v>99.5450624290579</v>
      </c>
      <c r="X30" s="85" t="n">
        <f aca="false">V30/V$35*100</f>
        <v>0.356579835691772</v>
      </c>
      <c r="Y30" s="83" t="n">
        <f aca="false">V30-G30</f>
        <v>-40.0995700000001</v>
      </c>
      <c r="Z30" s="83" t="n">
        <f aca="false">V30-K30</f>
        <v>-80.58142</v>
      </c>
      <c r="AA30" s="80" t="n">
        <f aca="false">V30/G30</f>
        <v>0.964711631048807</v>
      </c>
      <c r="AB30" s="80" t="n">
        <f aca="false">V30/K30</f>
        <v>0.93152621236279</v>
      </c>
      <c r="AC30" s="82" t="n">
        <v>26425.6</v>
      </c>
      <c r="AD30" s="87" t="n">
        <v>9902.409</v>
      </c>
      <c r="AE30" s="88" t="n">
        <f aca="false">AD30/AC30</f>
        <v>0.374727877512715</v>
      </c>
      <c r="AF30" s="83"/>
      <c r="AG30" s="88" t="n">
        <f aca="false">AF30/AC30</f>
        <v>0</v>
      </c>
      <c r="AH30" s="83"/>
      <c r="AI30" s="88" t="n">
        <f aca="false">AH30/AC30</f>
        <v>0</v>
      </c>
      <c r="AJ30" s="83"/>
      <c r="AK30" s="89" t="n">
        <f aca="false">AD30/AC30</f>
        <v>0.374727877512715</v>
      </c>
      <c r="AL30" s="85" t="n">
        <f aca="false">AD30/AD$35*100</f>
        <v>2.89717124677215</v>
      </c>
      <c r="AM30" s="90" t="n">
        <f aca="false">AD30-S30</f>
        <v>9752.209</v>
      </c>
      <c r="AN30" s="90" t="n">
        <f aca="false">AF30-T30</f>
        <v>-421.54599</v>
      </c>
      <c r="AO30" s="90"/>
      <c r="AP30" s="90"/>
      <c r="AQ30" s="80" t="n">
        <f aca="false">AD30/S30</f>
        <v>65.928155792277</v>
      </c>
      <c r="AR30" s="80"/>
      <c r="AS30" s="80"/>
      <c r="AT30" s="91" t="n">
        <f aca="false">AJ30/V30</f>
        <v>0</v>
      </c>
      <c r="AU30" s="82" t="n">
        <v>19429.58962</v>
      </c>
      <c r="AV30" s="87" t="n">
        <v>15075.42762</v>
      </c>
      <c r="AW30" s="88" t="n">
        <f aca="false">AV30/AU30</f>
        <v>0.775900464952795</v>
      </c>
      <c r="AX30" s="83"/>
      <c r="AY30" s="88" t="n">
        <f aca="false">AX30/AU30</f>
        <v>0</v>
      </c>
      <c r="AZ30" s="83"/>
      <c r="BA30" s="88" t="n">
        <f aca="false">AZ30/AU30</f>
        <v>0</v>
      </c>
      <c r="BB30" s="83"/>
      <c r="BC30" s="89" t="n">
        <f aca="false">AV30/AU30</f>
        <v>0.775900464952795</v>
      </c>
      <c r="BD30" s="85" t="n">
        <f aca="false">AV30/AV$35*100</f>
        <v>5.35263211866967</v>
      </c>
      <c r="BE30" s="92" t="n">
        <f aca="false">AV30-AD30</f>
        <v>5173.01862</v>
      </c>
      <c r="BF30" s="92" t="n">
        <f aca="false">AX30-AL30</f>
        <v>-2.89717124677215</v>
      </c>
      <c r="BG30" s="92"/>
      <c r="BH30" s="92"/>
      <c r="BI30" s="93" t="n">
        <f aca="false">AV30/AD30</f>
        <v>1.52240001599611</v>
      </c>
      <c r="BJ30" s="82" t="n">
        <v>30033.4</v>
      </c>
      <c r="BK30" s="87" t="n">
        <v>12861.91642</v>
      </c>
      <c r="BL30" s="88" t="n">
        <f aca="false">BK30/BJ30</f>
        <v>0.428253758149261</v>
      </c>
      <c r="BM30" s="83"/>
      <c r="BN30" s="88" t="n">
        <f aca="false">BM30/BJ30</f>
        <v>0</v>
      </c>
      <c r="BO30" s="83"/>
      <c r="BP30" s="88" t="n">
        <f aca="false">BO30/BJ30</f>
        <v>0</v>
      </c>
      <c r="BQ30" s="83"/>
      <c r="BR30" s="89" t="n">
        <f aca="false">BK30/BJ30</f>
        <v>0.428253758149261</v>
      </c>
      <c r="BS30" s="85" t="n">
        <f aca="false">BK30/BK$35*100</f>
        <v>3.88362268512062</v>
      </c>
      <c r="BT30" s="90" t="n">
        <f aca="false">BK30-AD30</f>
        <v>2959.50742</v>
      </c>
      <c r="BU30" s="94" t="n">
        <f aca="false">BK30/AD30</f>
        <v>1.29886741902905</v>
      </c>
      <c r="BV30" s="95" t="n">
        <f aca="false">BK30-AV30</f>
        <v>-2213.5112</v>
      </c>
      <c r="BW30" s="96" t="n">
        <f aca="false">BK30/AV30</f>
        <v>0.853170917880736</v>
      </c>
      <c r="BX30" s="80" t="e">
        <f aca="false">BK30/AS30</f>
        <v>#DIV/0!</v>
      </c>
    </row>
    <row r="31" customFormat="false" ht="30.75" hidden="true" customHeight="true" outlineLevel="0" collapsed="false">
      <c r="A31" s="81" t="s">
        <v>65</v>
      </c>
      <c r="B31" s="82" t="n">
        <v>0</v>
      </c>
      <c r="C31" s="83" t="n">
        <v>0</v>
      </c>
      <c r="D31" s="83" t="s">
        <v>66</v>
      </c>
      <c r="E31" s="84" t="n">
        <f aca="false">C31/C$35*100</f>
        <v>0</v>
      </c>
      <c r="F31" s="83" t="n">
        <v>0</v>
      </c>
      <c r="G31" s="83" t="n">
        <v>0</v>
      </c>
      <c r="H31" s="83" t="s">
        <v>66</v>
      </c>
      <c r="I31" s="84" t="s">
        <v>66</v>
      </c>
      <c r="J31" s="83" t="n">
        <v>102.65125</v>
      </c>
      <c r="K31" s="83" t="n">
        <v>102.65125</v>
      </c>
      <c r="L31" s="83" t="n">
        <f aca="false">K31/J31*100</f>
        <v>100</v>
      </c>
      <c r="M31" s="85" t="n">
        <f aca="false">K31/K$35*100</f>
        <v>0.0282063232338044</v>
      </c>
      <c r="N31" s="86" t="n">
        <f aca="false">K31-C31</f>
        <v>102.65125</v>
      </c>
      <c r="O31" s="86" t="n">
        <f aca="false">K31-G31</f>
        <v>102.65125</v>
      </c>
      <c r="P31" s="80" t="s">
        <v>66</v>
      </c>
      <c r="Q31" s="80" t="s">
        <v>66</v>
      </c>
      <c r="R31" s="83" t="n">
        <v>0</v>
      </c>
      <c r="S31" s="87" t="n">
        <v>0</v>
      </c>
      <c r="T31" s="83" t="n">
        <v>0</v>
      </c>
      <c r="U31" s="83" t="n">
        <v>0</v>
      </c>
      <c r="V31" s="83" t="n">
        <v>0</v>
      </c>
      <c r="W31" s="83"/>
      <c r="X31" s="85" t="n">
        <f aca="false">V31/V$35*100</f>
        <v>0</v>
      </c>
      <c r="Y31" s="83" t="n">
        <f aca="false">V31-G31</f>
        <v>0</v>
      </c>
      <c r="Z31" s="83" t="n">
        <f aca="false">V31-K31</f>
        <v>-102.65125</v>
      </c>
      <c r="AA31" s="80"/>
      <c r="AB31" s="80" t="n">
        <f aca="false">V31/K31</f>
        <v>0</v>
      </c>
      <c r="AC31" s="82"/>
      <c r="AD31" s="87"/>
      <c r="AE31" s="88" t="e">
        <f aca="false">AD31/AC31</f>
        <v>#DIV/0!</v>
      </c>
      <c r="AF31" s="83"/>
      <c r="AG31" s="88" t="e">
        <f aca="false">AF31/AC31</f>
        <v>#DIV/0!</v>
      </c>
      <c r="AH31" s="83"/>
      <c r="AI31" s="88" t="e">
        <f aca="false">AH31/AC31</f>
        <v>#DIV/0!</v>
      </c>
      <c r="AJ31" s="83"/>
      <c r="AK31" s="89" t="e">
        <f aca="false">AD31/AC31</f>
        <v>#DIV/0!</v>
      </c>
      <c r="AL31" s="85" t="n">
        <f aca="false">AD31/AD$35*100</f>
        <v>0</v>
      </c>
      <c r="AM31" s="90" t="n">
        <f aca="false">AD31-S31</f>
        <v>0</v>
      </c>
      <c r="AN31" s="90" t="n">
        <f aca="false">AF31-T31</f>
        <v>0</v>
      </c>
      <c r="AO31" s="90"/>
      <c r="AP31" s="90"/>
      <c r="AQ31" s="80" t="e">
        <f aca="false">AD31/S31</f>
        <v>#DIV/0!</v>
      </c>
      <c r="AR31" s="80"/>
      <c r="AS31" s="80"/>
      <c r="AT31" s="91" t="e">
        <f aca="false">AJ31/V31</f>
        <v>#DIV/0!</v>
      </c>
      <c r="AU31" s="82"/>
      <c r="AV31" s="87"/>
      <c r="AW31" s="88" t="e">
        <f aca="false">AV31/AU31</f>
        <v>#DIV/0!</v>
      </c>
      <c r="AX31" s="83"/>
      <c r="AY31" s="88" t="e">
        <f aca="false">AX31/AU31</f>
        <v>#DIV/0!</v>
      </c>
      <c r="AZ31" s="83"/>
      <c r="BA31" s="88" t="e">
        <f aca="false">AZ31/AU31</f>
        <v>#DIV/0!</v>
      </c>
      <c r="BB31" s="83"/>
      <c r="BC31" s="89" t="e">
        <f aca="false">AV31/AU31</f>
        <v>#DIV/0!</v>
      </c>
      <c r="BD31" s="85" t="n">
        <f aca="false">AV31/AV$35*100</f>
        <v>0</v>
      </c>
      <c r="BE31" s="92" t="n">
        <f aca="false">AV31-AD31</f>
        <v>0</v>
      </c>
      <c r="BF31" s="92" t="n">
        <f aca="false">AX31-AL31</f>
        <v>0</v>
      </c>
      <c r="BG31" s="92"/>
      <c r="BH31" s="92"/>
      <c r="BI31" s="93" t="e">
        <f aca="false">AV31/AD31</f>
        <v>#DIV/0!</v>
      </c>
      <c r="BJ31" s="82"/>
      <c r="BK31" s="87"/>
      <c r="BL31" s="88" t="e">
        <f aca="false">BK31/BJ31</f>
        <v>#DIV/0!</v>
      </c>
      <c r="BM31" s="83"/>
      <c r="BN31" s="88" t="e">
        <f aca="false">BM31/BJ31</f>
        <v>#DIV/0!</v>
      </c>
      <c r="BO31" s="83"/>
      <c r="BP31" s="88" t="e">
        <f aca="false">BO31/BJ31</f>
        <v>#DIV/0!</v>
      </c>
      <c r="BQ31" s="83"/>
      <c r="BR31" s="89" t="e">
        <f aca="false">BK31/BJ31</f>
        <v>#DIV/0!</v>
      </c>
      <c r="BS31" s="85" t="n">
        <f aca="false">BK31/BK$35*100</f>
        <v>0</v>
      </c>
      <c r="BT31" s="90" t="n">
        <f aca="false">BK31-AD31</f>
        <v>0</v>
      </c>
      <c r="BU31" s="94" t="e">
        <f aca="false">BK31/AD31</f>
        <v>#DIV/0!</v>
      </c>
      <c r="BV31" s="95" t="n">
        <f aca="false">BK31-AV31</f>
        <v>0</v>
      </c>
      <c r="BW31" s="96" t="e">
        <f aca="false">BK31/AV31</f>
        <v>#DIV/0!</v>
      </c>
      <c r="BX31" s="80" t="e">
        <f aca="false">BK31/AS31</f>
        <v>#DIV/0!</v>
      </c>
    </row>
    <row r="32" customFormat="false" ht="20.25" hidden="false" customHeight="true" outlineLevel="0" collapsed="false">
      <c r="A32" s="81" t="s">
        <v>67</v>
      </c>
      <c r="B32" s="82" t="n">
        <v>0</v>
      </c>
      <c r="C32" s="83" t="n">
        <v>0</v>
      </c>
      <c r="D32" s="83" t="s">
        <v>66</v>
      </c>
      <c r="E32" s="84" t="n">
        <f aca="false">C32/C$35*100</f>
        <v>0</v>
      </c>
      <c r="F32" s="83" t="n">
        <v>500</v>
      </c>
      <c r="G32" s="83" t="n">
        <v>500</v>
      </c>
      <c r="H32" s="83" t="n">
        <f aca="false">G32/F32*100</f>
        <v>100</v>
      </c>
      <c r="I32" s="84" t="n">
        <f aca="false">G32/G$35*100</f>
        <v>0.147952631485504</v>
      </c>
      <c r="J32" s="83" t="n">
        <v>500</v>
      </c>
      <c r="K32" s="83" t="n">
        <v>500</v>
      </c>
      <c r="L32" s="83" t="n">
        <f aca="false">K32/J32*100</f>
        <v>100</v>
      </c>
      <c r="M32" s="85" t="n">
        <f aca="false">K32/K$35*100</f>
        <v>0.137389087974108</v>
      </c>
      <c r="N32" s="86" t="n">
        <f aca="false">K32-C32</f>
        <v>500</v>
      </c>
      <c r="O32" s="86" t="n">
        <f aca="false">K32-G32</f>
        <v>0</v>
      </c>
      <c r="P32" s="80" t="s">
        <v>66</v>
      </c>
      <c r="Q32" s="80" t="n">
        <f aca="false">K32/G32</f>
        <v>1</v>
      </c>
      <c r="R32" s="83" t="n">
        <v>15</v>
      </c>
      <c r="S32" s="87" t="n">
        <v>0</v>
      </c>
      <c r="T32" s="83" t="n">
        <v>15</v>
      </c>
      <c r="U32" s="83" t="n">
        <v>15</v>
      </c>
      <c r="V32" s="83" t="n">
        <v>15</v>
      </c>
      <c r="W32" s="83" t="n">
        <f aca="false">V32/R32*100</f>
        <v>100</v>
      </c>
      <c r="X32" s="85" t="n">
        <f aca="false">V32/V$35*100</f>
        <v>0.00487913005854245</v>
      </c>
      <c r="Y32" s="83" t="n">
        <f aca="false">V32-G32</f>
        <v>-485</v>
      </c>
      <c r="Z32" s="83" t="n">
        <f aca="false">V32-K32</f>
        <v>-485</v>
      </c>
      <c r="AA32" s="80" t="n">
        <f aca="false">V32/G32</f>
        <v>0.03</v>
      </c>
      <c r="AB32" s="80" t="n">
        <f aca="false">V32/K32</f>
        <v>0.03</v>
      </c>
      <c r="AC32" s="82" t="n">
        <v>0</v>
      </c>
      <c r="AD32" s="87" t="n">
        <v>0</v>
      </c>
      <c r="AE32" s="88" t="e">
        <f aca="false">AD32/AC32</f>
        <v>#DIV/0!</v>
      </c>
      <c r="AF32" s="83"/>
      <c r="AG32" s="88" t="e">
        <f aca="false">AF32/AC32</f>
        <v>#DIV/0!</v>
      </c>
      <c r="AH32" s="83"/>
      <c r="AI32" s="88" t="e">
        <f aca="false">AH32/AC32</f>
        <v>#DIV/0!</v>
      </c>
      <c r="AJ32" s="83"/>
      <c r="AK32" s="89"/>
      <c r="AL32" s="85" t="n">
        <f aca="false">AD32/AD$35*100</f>
        <v>0</v>
      </c>
      <c r="AM32" s="90" t="n">
        <f aca="false">AD32-S32</f>
        <v>0</v>
      </c>
      <c r="AN32" s="90" t="n">
        <f aca="false">AF32-T32</f>
        <v>-15</v>
      </c>
      <c r="AO32" s="90"/>
      <c r="AP32" s="90"/>
      <c r="AQ32" s="80" t="e">
        <f aca="false">AD32/S32</f>
        <v>#DIV/0!</v>
      </c>
      <c r="AR32" s="80"/>
      <c r="AS32" s="80"/>
      <c r="AT32" s="91" t="n">
        <f aca="false">AJ32/V32</f>
        <v>0</v>
      </c>
      <c r="AU32" s="82" t="n">
        <v>0</v>
      </c>
      <c r="AV32" s="87" t="n">
        <v>0</v>
      </c>
      <c r="AW32" s="88" t="e">
        <f aca="false">AV32/AU32</f>
        <v>#DIV/0!</v>
      </c>
      <c r="AX32" s="83"/>
      <c r="AY32" s="88" t="e">
        <f aca="false">AX32/AU32</f>
        <v>#DIV/0!</v>
      </c>
      <c r="AZ32" s="83"/>
      <c r="BA32" s="88" t="e">
        <f aca="false">AZ32/AU32</f>
        <v>#DIV/0!</v>
      </c>
      <c r="BB32" s="83"/>
      <c r="BC32" s="89"/>
      <c r="BD32" s="85" t="n">
        <f aca="false">AV32/AV$35*100</f>
        <v>0</v>
      </c>
      <c r="BE32" s="92" t="n">
        <f aca="false">AV32-AD32</f>
        <v>0</v>
      </c>
      <c r="BF32" s="92" t="n">
        <f aca="false">AX32-AL32</f>
        <v>0</v>
      </c>
      <c r="BG32" s="92"/>
      <c r="BH32" s="92"/>
      <c r="BI32" s="93"/>
      <c r="BJ32" s="82" t="n">
        <v>823.84129</v>
      </c>
      <c r="BK32" s="87" t="n">
        <v>823.84129</v>
      </c>
      <c r="BL32" s="88" t="n">
        <f aca="false">BK32/BJ32</f>
        <v>1</v>
      </c>
      <c r="BM32" s="83"/>
      <c r="BN32" s="88" t="n">
        <f aca="false">BM32/BJ32</f>
        <v>0</v>
      </c>
      <c r="BO32" s="83"/>
      <c r="BP32" s="88" t="n">
        <f aca="false">BO32/BJ32</f>
        <v>0</v>
      </c>
      <c r="BQ32" s="83"/>
      <c r="BR32" s="89" t="n">
        <f aca="false">BK32/BJ32</f>
        <v>1</v>
      </c>
      <c r="BS32" s="85" t="n">
        <f aca="false">BK32/BK$35*100</f>
        <v>0.248756765189976</v>
      </c>
      <c r="BT32" s="90" t="n">
        <f aca="false">BK32-AD32</f>
        <v>823.84129</v>
      </c>
      <c r="BU32" s="94"/>
      <c r="BV32" s="95" t="n">
        <f aca="false">BK32-AV32</f>
        <v>823.84129</v>
      </c>
      <c r="BW32" s="96"/>
      <c r="BX32" s="80" t="e">
        <f aca="false">BK32/AS32</f>
        <v>#DIV/0!</v>
      </c>
    </row>
    <row r="33" customFormat="false" ht="27.75" hidden="false" customHeight="true" outlineLevel="0" collapsed="false">
      <c r="A33" s="97" t="s">
        <v>68</v>
      </c>
      <c r="B33" s="98" t="n">
        <v>-3256.22251</v>
      </c>
      <c r="C33" s="99" t="n">
        <v>-3256.22251</v>
      </c>
      <c r="D33" s="99" t="n">
        <f aca="false">C33/B33*100</f>
        <v>100</v>
      </c>
      <c r="E33" s="100" t="n">
        <f aca="false">C33/C$35*100</f>
        <v>-0.972773322857416</v>
      </c>
      <c r="F33" s="99" t="n">
        <v>-2633.60188</v>
      </c>
      <c r="G33" s="99" t="n">
        <v>-2633.60188</v>
      </c>
      <c r="H33" s="99" t="n">
        <f aca="false">G33/F33*100</f>
        <v>100</v>
      </c>
      <c r="I33" s="100" t="n">
        <f aca="false">G33/G$35*100</f>
        <v>-0.779296656862339</v>
      </c>
      <c r="J33" s="99" t="n">
        <v>-884.0892</v>
      </c>
      <c r="K33" s="99" t="n">
        <v>-884.0892</v>
      </c>
      <c r="L33" s="99" t="n">
        <f aca="false">K33/J33*100</f>
        <v>100</v>
      </c>
      <c r="M33" s="101" t="n">
        <f aca="false">K33/K$35*100</f>
        <v>-0.242928417751518</v>
      </c>
      <c r="N33" s="102" t="n">
        <f aca="false">K33-C33</f>
        <v>2372.13331</v>
      </c>
      <c r="O33" s="102" t="n">
        <f aca="false">K33-G33</f>
        <v>1749.51268</v>
      </c>
      <c r="P33" s="103" t="n">
        <f aca="false">K33/C33</f>
        <v>0.271507612666187</v>
      </c>
      <c r="Q33" s="103" t="n">
        <f aca="false">K33/G33</f>
        <v>0.335695841772409</v>
      </c>
      <c r="R33" s="99" t="n">
        <v>-582.88596</v>
      </c>
      <c r="S33" s="104" t="n">
        <v>-582.88596</v>
      </c>
      <c r="T33" s="99" t="n">
        <v>-582.88596</v>
      </c>
      <c r="U33" s="99" t="n">
        <v>-582.88596</v>
      </c>
      <c r="V33" s="99" t="n">
        <v>-612.44596</v>
      </c>
      <c r="W33" s="99" t="n">
        <f aca="false">V33/R33*100</f>
        <v>105.071317895528</v>
      </c>
      <c r="X33" s="101" t="n">
        <f aca="false">V33/V$35*100</f>
        <v>-0.199213566177926</v>
      </c>
      <c r="Y33" s="99" t="n">
        <f aca="false">V33-G33</f>
        <v>2021.15592</v>
      </c>
      <c r="Z33" s="99" t="n">
        <f aca="false">V33-K33</f>
        <v>271.64324</v>
      </c>
      <c r="AA33" s="103" t="n">
        <f aca="false">V33/G33</f>
        <v>0.232550699728389</v>
      </c>
      <c r="AB33" s="103" t="n">
        <f aca="false">V33/K33</f>
        <v>0.692742270802539</v>
      </c>
      <c r="AC33" s="98" t="n">
        <v>-2.316</v>
      </c>
      <c r="AD33" s="104" t="n">
        <v>-2.316</v>
      </c>
      <c r="AE33" s="105" t="n">
        <f aca="false">AD33/AC33</f>
        <v>1</v>
      </c>
      <c r="AF33" s="99"/>
      <c r="AG33" s="105" t="n">
        <f aca="false">AF33/AC33</f>
        <v>-0</v>
      </c>
      <c r="AH33" s="99"/>
      <c r="AI33" s="105" t="n">
        <f aca="false">AH33/AC33</f>
        <v>-0</v>
      </c>
      <c r="AJ33" s="99"/>
      <c r="AK33" s="106" t="n">
        <f aca="false">AD33/AC33</f>
        <v>1</v>
      </c>
      <c r="AL33" s="101" t="n">
        <f aca="false">AD33/AD$35*100</f>
        <v>-0.000677597603524991</v>
      </c>
      <c r="AM33" s="107" t="n">
        <f aca="false">AD33-S33</f>
        <v>580.56996</v>
      </c>
      <c r="AN33" s="107" t="n">
        <f aca="false">AF33-T33</f>
        <v>582.88596</v>
      </c>
      <c r="AO33" s="107"/>
      <c r="AP33" s="107"/>
      <c r="AQ33" s="103" t="n">
        <f aca="false">AD33/S33</f>
        <v>0.00397333296550838</v>
      </c>
      <c r="AR33" s="103"/>
      <c r="AS33" s="103"/>
      <c r="AT33" s="108" t="n">
        <f aca="false">AJ33/V33</f>
        <v>-0</v>
      </c>
      <c r="AU33" s="98" t="n">
        <v>-2E-005</v>
      </c>
      <c r="AV33" s="104" t="n">
        <v>-2E-005</v>
      </c>
      <c r="AW33" s="105" t="n">
        <f aca="false">AV33/AU33</f>
        <v>1</v>
      </c>
      <c r="AX33" s="99"/>
      <c r="AY33" s="105" t="n">
        <f aca="false">AX33/AU33</f>
        <v>-0</v>
      </c>
      <c r="AZ33" s="99"/>
      <c r="BA33" s="105" t="n">
        <f aca="false">AZ33/AU33</f>
        <v>-0</v>
      </c>
      <c r="BB33" s="99"/>
      <c r="BC33" s="89" t="n">
        <f aca="false">AV33/AU33</f>
        <v>1</v>
      </c>
      <c r="BD33" s="101" t="n">
        <f aca="false">AV33/AV$35*100</f>
        <v>-7.1011347121836E-009</v>
      </c>
      <c r="BE33" s="110" t="n">
        <f aca="false">AV33-AD33</f>
        <v>2.31598</v>
      </c>
      <c r="BF33" s="110" t="n">
        <f aca="false">AX33-AL33</f>
        <v>0.000677597603524991</v>
      </c>
      <c r="BG33" s="110"/>
      <c r="BH33" s="110"/>
      <c r="BI33" s="111" t="n">
        <f aca="false">AV33/AD33</f>
        <v>8.63557858376511E-006</v>
      </c>
      <c r="BJ33" s="98" t="n">
        <v>-5.456</v>
      </c>
      <c r="BK33" s="104" t="n">
        <v>-5.456</v>
      </c>
      <c r="BL33" s="105" t="n">
        <f aca="false">BK33/BJ33</f>
        <v>1</v>
      </c>
      <c r="BM33" s="99"/>
      <c r="BN33" s="105" t="n">
        <f aca="false">BM33/BJ33</f>
        <v>-0</v>
      </c>
      <c r="BO33" s="99"/>
      <c r="BP33" s="105" t="n">
        <f aca="false">BO33/BJ33</f>
        <v>-0</v>
      </c>
      <c r="BQ33" s="99"/>
      <c r="BR33" s="106" t="n">
        <f aca="false">BK33/BJ33</f>
        <v>1</v>
      </c>
      <c r="BS33" s="101" t="n">
        <f aca="false">BK33/BK$35*100</f>
        <v>-0.00164742521083947</v>
      </c>
      <c r="BT33" s="107" t="n">
        <f aca="false">BK33-AD33</f>
        <v>-3.14</v>
      </c>
      <c r="BU33" s="112" t="n">
        <f aca="false">BK33/AD33</f>
        <v>2.35578583765112</v>
      </c>
      <c r="BV33" s="113" t="n">
        <f aca="false">BK33-AV33</f>
        <v>-5.45598</v>
      </c>
      <c r="BW33" s="114"/>
      <c r="BX33" s="80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446021.169</v>
      </c>
      <c r="AD34" s="50" t="n">
        <f aca="false">AD27+AD28+AD29+AD30+AD31+AD32+AD33</f>
        <v>261212.8669</v>
      </c>
      <c r="AE34" s="55" t="n">
        <f aca="false">AD34/AC34</f>
        <v>0.585651276341101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585651276341101</v>
      </c>
      <c r="AL34" s="52" t="n">
        <f aca="false">AD34/AD$35*100</f>
        <v>76.4236669349449</v>
      </c>
      <c r="AM34" s="50" t="n">
        <f aca="false">AD34-S34</f>
        <v>222573.67908</v>
      </c>
      <c r="AN34" s="50" t="n">
        <f aca="false">AF34-T34</f>
        <v>-101004.18949</v>
      </c>
      <c r="AO34" s="50"/>
      <c r="AP34" s="50"/>
      <c r="AQ34" s="54" t="n">
        <f aca="false">AD34/S34</f>
        <v>6.7603094588027</v>
      </c>
      <c r="AR34" s="54"/>
      <c r="AS34" s="54"/>
      <c r="AT34" s="57" t="n">
        <f aca="false">AJ34/V34</f>
        <v>0</v>
      </c>
      <c r="AU34" s="58" t="n">
        <f aca="false">AU27+AU28+AU29+AU30+AU31+AU32+AU33</f>
        <v>396294.46833</v>
      </c>
      <c r="AV34" s="50" t="n">
        <f aca="false">AV27+AV28+AV29+AV30+AV31+AV32+AV33</f>
        <v>187208.29361</v>
      </c>
      <c r="AW34" s="55" t="n">
        <f aca="false">AV34/AU34</f>
        <v>0.472396938566675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472396938566675</v>
      </c>
      <c r="BD34" s="52" t="n">
        <f aca="false">AV34/AV$35*100</f>
        <v>66.4695656081316</v>
      </c>
      <c r="BE34" s="50" t="n">
        <f aca="false">AV34-AD34</f>
        <v>-74004.57329</v>
      </c>
      <c r="BF34" s="50" t="n">
        <f aca="false">AX34-AL34</f>
        <v>-76.4236669349449</v>
      </c>
      <c r="BG34" s="50"/>
      <c r="BH34" s="50"/>
      <c r="BI34" s="59" t="n">
        <f aca="false">AV34/AD34</f>
        <v>0.716688637247218</v>
      </c>
      <c r="BJ34" s="49" t="n">
        <f aca="false">BJ27+BJ28+BJ29+BJ30+BJ31+BJ32+BJ33</f>
        <v>463864.47859</v>
      </c>
      <c r="BK34" s="50" t="n">
        <f aca="false">BK27+BK28+BK29+BK30+BK31+BK32+BK33</f>
        <v>215117.94382</v>
      </c>
      <c r="BL34" s="55" t="n">
        <f aca="false">BK34/BJ34</f>
        <v>0.463751707123361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463751707123361</v>
      </c>
      <c r="BS34" s="52" t="n">
        <f aca="false">BK34/BK$35*100</f>
        <v>64.9543115749662</v>
      </c>
      <c r="BT34" s="50" t="n">
        <f aca="false">BK34-AD34</f>
        <v>-46094.92308</v>
      </c>
      <c r="BU34" s="61" t="n">
        <f aca="false">BK34/AD34</f>
        <v>0.82353502096952</v>
      </c>
      <c r="BV34" s="50" t="n">
        <f aca="false">BK34-AV34</f>
        <v>27909.65021</v>
      </c>
      <c r="BW34" s="61" t="n">
        <f aca="false">BK34/AV34</f>
        <v>1.14908340689298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614876.619</v>
      </c>
      <c r="AD35" s="50" t="n">
        <f aca="false">AD26+AD34</f>
        <v>341795.7779</v>
      </c>
      <c r="AE35" s="55" t="n">
        <f aca="false">AD35/AC35</f>
        <v>0.555877012295373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555877012295373</v>
      </c>
      <c r="AL35" s="52" t="n">
        <f aca="false">AD35/AD$35*100</f>
        <v>100</v>
      </c>
      <c r="AM35" s="50" t="n">
        <f aca="false">AD35-S35</f>
        <v>277388.19285</v>
      </c>
      <c r="AN35" s="50" t="n">
        <f aca="false">AF35-T35</f>
        <v>-157915.10108</v>
      </c>
      <c r="AO35" s="50"/>
      <c r="AP35" s="50"/>
      <c r="AQ35" s="54" t="n">
        <f aca="false">AD35/S35</f>
        <v>5.30676282358144</v>
      </c>
      <c r="AR35" s="54"/>
      <c r="AS35" s="54"/>
      <c r="AT35" s="57" t="n">
        <f aca="false">AJ35/V35</f>
        <v>0</v>
      </c>
      <c r="AU35" s="58" t="n">
        <f aca="false">AU26+AU34</f>
        <v>575967.94433</v>
      </c>
      <c r="AV35" s="50" t="n">
        <f aca="false">AV26+AV34</f>
        <v>281645.12871</v>
      </c>
      <c r="AW35" s="55" t="n">
        <f aca="false">AV35/AU35</f>
        <v>0.488994450963111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488994450963111</v>
      </c>
      <c r="BD35" s="52" t="n">
        <f aca="false">AV35/AV$35*100</f>
        <v>100</v>
      </c>
      <c r="BE35" s="50" t="n">
        <f aca="false">AV35-AD35</f>
        <v>-60150.64919</v>
      </c>
      <c r="BF35" s="50" t="n">
        <f aca="false">AX35-AL35</f>
        <v>-100</v>
      </c>
      <c r="BG35" s="50"/>
      <c r="BH35" s="50"/>
      <c r="BI35" s="59" t="n">
        <f aca="false">AV35/AD35</f>
        <v>0.824015821495611</v>
      </c>
      <c r="BJ35" s="49" t="n">
        <f aca="false">BJ26+BJ34</f>
        <v>683349.07859</v>
      </c>
      <c r="BK35" s="50" t="n">
        <f aca="false">BK26+BK34</f>
        <v>331183.47128</v>
      </c>
      <c r="BL35" s="55" t="n">
        <f aca="false">BK35/BJ35</f>
        <v>0.484647571287216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484647571287216</v>
      </c>
      <c r="BS35" s="52" t="n">
        <f aca="false">BK35/BK$35*100</f>
        <v>100</v>
      </c>
      <c r="BT35" s="50" t="n">
        <f aca="false">BK35-AD35</f>
        <v>-10612.3066199999</v>
      </c>
      <c r="BU35" s="61" t="n">
        <f aca="false">BK35/AD35</f>
        <v>0.968951323257408</v>
      </c>
      <c r="BV35" s="50" t="n">
        <f aca="false">BK35-AV35</f>
        <v>49538.34257</v>
      </c>
      <c r="BW35" s="61" t="n">
        <f aca="false">BK35/AV35</f>
        <v>1.17588922200394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50" activeCellId="0" sqref="BK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2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7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73</v>
      </c>
      <c r="BF7" s="24" t="s">
        <v>34</v>
      </c>
      <c r="BG7" s="24" t="s">
        <v>35</v>
      </c>
      <c r="BH7" s="24" t="s">
        <v>36</v>
      </c>
      <c r="BI7" s="25" t="s">
        <v>74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75</v>
      </c>
      <c r="BU7" s="22" t="s">
        <v>76</v>
      </c>
      <c r="BV7" s="26" t="s">
        <v>40</v>
      </c>
      <c r="BW7" s="26" t="s">
        <v>41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101577.3</v>
      </c>
      <c r="AD12" s="50" t="n">
        <f aca="false">AD13+AD15+AD16</f>
        <v>51165.322</v>
      </c>
      <c r="AE12" s="55" t="n">
        <f aca="false">AD12/AC12</f>
        <v>0.50370823008684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50370823008684</v>
      </c>
      <c r="AL12" s="52" t="n">
        <f aca="false">AD12/AD$35*100</f>
        <v>23.2034814698998</v>
      </c>
      <c r="AM12" s="50" t="n">
        <f aca="false">AD12-S12</f>
        <v>33797.2726</v>
      </c>
      <c r="AN12" s="50" t="n">
        <f aca="false">AF12-T12</f>
        <v>-39633.49547</v>
      </c>
      <c r="AO12" s="50"/>
      <c r="AP12" s="50"/>
      <c r="AQ12" s="54" t="n">
        <f aca="false">AD12/S12</f>
        <v>2.94594521362888</v>
      </c>
      <c r="AR12" s="54"/>
      <c r="AS12" s="54"/>
      <c r="AT12" s="57" t="n">
        <f aca="false">AJ12/V12</f>
        <v>0</v>
      </c>
      <c r="AU12" s="58" t="n">
        <f aca="false">AU13+AU15+AU16+AU14</f>
        <v>115576</v>
      </c>
      <c r="AV12" s="50" t="n">
        <f aca="false">AV13+AV15+AV16+AV14</f>
        <v>47730.585</v>
      </c>
      <c r="AW12" s="55" t="n">
        <f aca="false">AV12/AU12</f>
        <v>0.412980073717727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412980073717727</v>
      </c>
      <c r="BD12" s="52" t="n">
        <f aca="false">AV12/AV$35*100</f>
        <v>13.9646502637504</v>
      </c>
      <c r="BE12" s="50" t="n">
        <f aca="false">AV12-AD12</f>
        <v>-3434.737</v>
      </c>
      <c r="BF12" s="50" t="n">
        <f aca="false">AX12-AL12</f>
        <v>-23.2034814698998</v>
      </c>
      <c r="BG12" s="50"/>
      <c r="BH12" s="50"/>
      <c r="BI12" s="59" t="n">
        <f aca="false">AV12/AD12</f>
        <v>0.932869825386812</v>
      </c>
      <c r="BJ12" s="49" t="n">
        <f aca="false">BJ13+BJ15+BJ16+BJ14</f>
        <v>125030.3</v>
      </c>
      <c r="BK12" s="50" t="n">
        <f aca="false">BK13+BK15+BK16+BK14</f>
        <v>68271.33714</v>
      </c>
      <c r="BL12" s="55" t="n">
        <f aca="false">BK12/BJ12</f>
        <v>0.546038337427008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546038337427008</v>
      </c>
      <c r="BS12" s="52" t="n">
        <f aca="false">BK12/BK$35*100</f>
        <v>24.2401981006022</v>
      </c>
      <c r="BT12" s="50" t="n">
        <f aca="false">BK12-AD12</f>
        <v>17106.01514</v>
      </c>
      <c r="BU12" s="60" t="n">
        <f aca="false">BK12/AD12</f>
        <v>1.3343283003281</v>
      </c>
      <c r="BV12" s="50" t="n">
        <f aca="false">BK12-AV12</f>
        <v>20540.75214</v>
      </c>
      <c r="BW12" s="61" t="n">
        <f aca="false">BK12/AV12</f>
        <v>1.43034779774855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115" t="n">
        <v>95467</v>
      </c>
      <c r="AD13" s="70" t="n">
        <v>47250.115</v>
      </c>
      <c r="AE13" s="71" t="n">
        <f aca="false">AD13/AC13</f>
        <v>0.494936627316245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494936627316245</v>
      </c>
      <c r="AL13" s="67" t="n">
        <f aca="false">AD13/AD$35*100</f>
        <v>21.4279344876034</v>
      </c>
      <c r="AM13" s="73" t="n">
        <f aca="false">AD13-S13</f>
        <v>32639.15566</v>
      </c>
      <c r="AN13" s="73" t="n">
        <f aca="false">AF13-T13</f>
        <v>-33791.6434</v>
      </c>
      <c r="AO13" s="73"/>
      <c r="AP13" s="73"/>
      <c r="AQ13" s="69" t="n">
        <f aca="false">AD13/S13</f>
        <v>3.23388176645217</v>
      </c>
      <c r="AR13" s="69"/>
      <c r="AS13" s="69"/>
      <c r="AT13" s="74" t="n">
        <f aca="false">AJ13/V13</f>
        <v>0</v>
      </c>
      <c r="AU13" s="64" t="n">
        <v>108869</v>
      </c>
      <c r="AV13" s="70" t="n">
        <v>44996.943</v>
      </c>
      <c r="AW13" s="71" t="n">
        <f aca="false">AV13/AU13</f>
        <v>0.41331272446702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41331272446702</v>
      </c>
      <c r="BD13" s="67" t="n">
        <f aca="false">AV13/AV$35*100</f>
        <v>13.1648621514467</v>
      </c>
      <c r="BE13" s="75" t="n">
        <f aca="false">AV13-AD13</f>
        <v>-2253.172</v>
      </c>
      <c r="BF13" s="75" t="n">
        <f aca="false">AX13-AL13</f>
        <v>-21.4279344876034</v>
      </c>
      <c r="BG13" s="75"/>
      <c r="BH13" s="75"/>
      <c r="BI13" s="76" t="n">
        <f aca="false">AV13/AD13</f>
        <v>0.95231393616714</v>
      </c>
      <c r="BJ13" s="64" t="n">
        <v>117097</v>
      </c>
      <c r="BK13" s="70" t="n">
        <v>62213.29551</v>
      </c>
      <c r="BL13" s="71" t="n">
        <f aca="false">BK13/BJ13</f>
        <v>0.531297091385774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531297091385774</v>
      </c>
      <c r="BS13" s="67" t="n">
        <f aca="false">BK13/BK$35*100</f>
        <v>22.0892496152699</v>
      </c>
      <c r="BT13" s="73" t="n">
        <f aca="false">BK13-AD13</f>
        <v>14963.18051</v>
      </c>
      <c r="BU13" s="77" t="n">
        <f aca="false">BK13/AD13</f>
        <v>1.31668029823843</v>
      </c>
      <c r="BV13" s="78" t="n">
        <f aca="false">BK13-AV13</f>
        <v>17216.35251</v>
      </c>
      <c r="BW13" s="79" t="n">
        <f aca="false">BK13/AV13</f>
        <v>1.38261160341493</v>
      </c>
      <c r="BX13" s="80" t="e">
        <f aca="false">BK13/AS13</f>
        <v>#DIV/0!</v>
      </c>
    </row>
    <row r="14" customFormat="false" ht="22.5" hidden="false" customHeight="true" outlineLevel="0" collapsed="false">
      <c r="A14" s="81" t="s">
        <v>47</v>
      </c>
      <c r="B14" s="82"/>
      <c r="C14" s="83"/>
      <c r="D14" s="83"/>
      <c r="E14" s="84"/>
      <c r="F14" s="83"/>
      <c r="G14" s="83"/>
      <c r="H14" s="83"/>
      <c r="I14" s="84"/>
      <c r="J14" s="83"/>
      <c r="K14" s="83"/>
      <c r="L14" s="83"/>
      <c r="M14" s="85"/>
      <c r="N14" s="86"/>
      <c r="O14" s="86"/>
      <c r="P14" s="80"/>
      <c r="Q14" s="80"/>
      <c r="R14" s="83"/>
      <c r="S14" s="87"/>
      <c r="T14" s="83"/>
      <c r="U14" s="83"/>
      <c r="V14" s="83"/>
      <c r="W14" s="83"/>
      <c r="X14" s="85"/>
      <c r="Y14" s="83"/>
      <c r="Z14" s="83"/>
      <c r="AA14" s="80"/>
      <c r="AB14" s="80"/>
      <c r="AC14" s="116" t="n">
        <v>0</v>
      </c>
      <c r="AD14" s="87" t="n">
        <v>0</v>
      </c>
      <c r="AE14" s="88"/>
      <c r="AF14" s="83"/>
      <c r="AG14" s="88"/>
      <c r="AH14" s="83"/>
      <c r="AI14" s="88"/>
      <c r="AJ14" s="83"/>
      <c r="AK14" s="89" t="e">
        <f aca="false">AD14/AC14</f>
        <v>#DIV/0!</v>
      </c>
      <c r="AL14" s="85" t="n">
        <f aca="false">AD14/AD$35*100</f>
        <v>0</v>
      </c>
      <c r="AM14" s="90"/>
      <c r="AN14" s="90"/>
      <c r="AO14" s="90"/>
      <c r="AP14" s="90"/>
      <c r="AQ14" s="80"/>
      <c r="AR14" s="80"/>
      <c r="AS14" s="80"/>
      <c r="AT14" s="91"/>
      <c r="AU14" s="82" t="n">
        <v>0</v>
      </c>
      <c r="AV14" s="87" t="n">
        <v>0</v>
      </c>
      <c r="AW14" s="88"/>
      <c r="AX14" s="83"/>
      <c r="AY14" s="88"/>
      <c r="AZ14" s="83"/>
      <c r="BA14" s="88"/>
      <c r="BB14" s="83"/>
      <c r="BC14" s="89" t="e">
        <f aca="false">AV14/AU14</f>
        <v>#DIV/0!</v>
      </c>
      <c r="BD14" s="85" t="n">
        <f aca="false">AV14/AV$35*100</f>
        <v>0</v>
      </c>
      <c r="BE14" s="92" t="n">
        <f aca="false">AV14-AD14</f>
        <v>0</v>
      </c>
      <c r="BF14" s="92" t="n">
        <f aca="false">AX14-AL14</f>
        <v>0</v>
      </c>
      <c r="BG14" s="92"/>
      <c r="BH14" s="92"/>
      <c r="BI14" s="93" t="e">
        <f aca="false">AV14/AD14</f>
        <v>#DIV/0!</v>
      </c>
      <c r="BJ14" s="82" t="n">
        <v>1531.3</v>
      </c>
      <c r="BK14" s="87" t="n">
        <v>736.75952</v>
      </c>
      <c r="BL14" s="88" t="n">
        <f aca="false">BK14/BJ14</f>
        <v>0.481133363808529</v>
      </c>
      <c r="BM14" s="83"/>
      <c r="BN14" s="88" t="n">
        <f aca="false">BM14/BJ14</f>
        <v>0</v>
      </c>
      <c r="BO14" s="83"/>
      <c r="BP14" s="88" t="n">
        <f aca="false">BO14/BJ14</f>
        <v>0</v>
      </c>
      <c r="BQ14" s="83"/>
      <c r="BR14" s="89" t="n">
        <f aca="false">BK14/BJ14</f>
        <v>0.481133363808529</v>
      </c>
      <c r="BS14" s="85" t="n">
        <f aca="false">BK14/BK$35*100</f>
        <v>0.261591430100187</v>
      </c>
      <c r="BT14" s="90" t="n">
        <f aca="false">BK14-AD14</f>
        <v>736.75952</v>
      </c>
      <c r="BU14" s="94" t="e">
        <f aca="false">BK14/AD14</f>
        <v>#DIV/0!</v>
      </c>
      <c r="BV14" s="95" t="n">
        <f aca="false">BK14-AV14</f>
        <v>736.75952</v>
      </c>
      <c r="BW14" s="96" t="e">
        <f aca="false">BK14/AV14</f>
        <v>#DIV/0!</v>
      </c>
      <c r="BX14" s="80"/>
      <c r="CD14" s="0" t="s">
        <v>48</v>
      </c>
    </row>
    <row r="15" customFormat="false" ht="21" hidden="false" customHeight="true" outlineLevel="0" collapsed="false">
      <c r="A15" s="81" t="s">
        <v>49</v>
      </c>
      <c r="B15" s="82" t="n">
        <v>9853</v>
      </c>
      <c r="C15" s="83" t="n">
        <v>9741</v>
      </c>
      <c r="D15" s="83" t="n">
        <f aca="false">C15/B15*100</f>
        <v>98.8632903684157</v>
      </c>
      <c r="E15" s="84" t="n">
        <f aca="false">C15/C$35*100</f>
        <v>2.91005449070312</v>
      </c>
      <c r="F15" s="83" t="n">
        <v>10422</v>
      </c>
      <c r="G15" s="83" t="n">
        <v>10412</v>
      </c>
      <c r="H15" s="83" t="n">
        <f aca="false">G15/F15*100</f>
        <v>99.9040491268471</v>
      </c>
      <c r="I15" s="84" t="n">
        <f aca="false">G15/G$35*100</f>
        <v>3.08096559805413</v>
      </c>
      <c r="J15" s="83" t="n">
        <v>10766</v>
      </c>
      <c r="K15" s="83" t="n">
        <v>10779.78116</v>
      </c>
      <c r="L15" s="83" t="n">
        <f aca="false">K15/J15*100</f>
        <v>100.128006316181</v>
      </c>
      <c r="M15" s="85" t="n">
        <f aca="false">K15/K$35*100</f>
        <v>2.96204860426575</v>
      </c>
      <c r="N15" s="86" t="n">
        <f aca="false">K15-C15</f>
        <v>1038.78116</v>
      </c>
      <c r="O15" s="86" t="n">
        <f aca="false">K15-G15</f>
        <v>367.78116</v>
      </c>
      <c r="P15" s="80" t="n">
        <f aca="false">K15/C15</f>
        <v>1.10664009444616</v>
      </c>
      <c r="Q15" s="80" t="n">
        <f aca="false">K15/G15</f>
        <v>1.03532281598156</v>
      </c>
      <c r="R15" s="83" t="n">
        <v>10067</v>
      </c>
      <c r="S15" s="87" t="n">
        <v>2485.0504</v>
      </c>
      <c r="T15" s="83" t="n">
        <v>5034.82685</v>
      </c>
      <c r="U15" s="83" t="n">
        <v>7402.8722</v>
      </c>
      <c r="V15" s="83" t="n">
        <v>10101.81</v>
      </c>
      <c r="W15" s="83" t="n">
        <f aca="false">V15/R15*100</f>
        <v>100.34578325221</v>
      </c>
      <c r="X15" s="85" t="n">
        <f aca="false">V15/V$35*100</f>
        <v>3.28586965444565</v>
      </c>
      <c r="Y15" s="83" t="n">
        <f aca="false">V15-G15</f>
        <v>-310.190000000001</v>
      </c>
      <c r="Z15" s="83" t="n">
        <f aca="false">V15-K15</f>
        <v>-677.971160000001</v>
      </c>
      <c r="AA15" s="80" t="n">
        <f aca="false">V15/G15</f>
        <v>0.970208413369189</v>
      </c>
      <c r="AB15" s="80" t="n">
        <f aca="false">V15/K15</f>
        <v>0.93710714995628</v>
      </c>
      <c r="AC15" s="116" t="n">
        <v>3379.3</v>
      </c>
      <c r="AD15" s="87" t="n">
        <v>2790.779</v>
      </c>
      <c r="AE15" s="88" t="n">
        <f aca="false">AD15/AC15</f>
        <v>0.825845293403959</v>
      </c>
      <c r="AF15" s="83"/>
      <c r="AG15" s="88" t="n">
        <f aca="false">AF15/AC15</f>
        <v>0</v>
      </c>
      <c r="AH15" s="83"/>
      <c r="AI15" s="88" t="n">
        <f aca="false">AH15/AC15</f>
        <v>0</v>
      </c>
      <c r="AJ15" s="83"/>
      <c r="AK15" s="89" t="n">
        <f aca="false">AD15/AC15</f>
        <v>0.825845293403959</v>
      </c>
      <c r="AL15" s="85" t="n">
        <f aca="false">AD15/AD$35*100</f>
        <v>1.26561870974027</v>
      </c>
      <c r="AM15" s="90" t="n">
        <f aca="false">AD15-S15</f>
        <v>305.7286</v>
      </c>
      <c r="AN15" s="90" t="n">
        <f aca="false">AF15-T15</f>
        <v>-5034.82685</v>
      </c>
      <c r="AO15" s="90"/>
      <c r="AP15" s="90"/>
      <c r="AQ15" s="80" t="n">
        <f aca="false">AD15/S15</f>
        <v>1.12302712250826</v>
      </c>
      <c r="AR15" s="80"/>
      <c r="AS15" s="80"/>
      <c r="AT15" s="91" t="n">
        <f aca="false">AJ15/V15</f>
        <v>0</v>
      </c>
      <c r="AU15" s="82" t="n">
        <v>4402</v>
      </c>
      <c r="AV15" s="87" t="n">
        <v>1596.027</v>
      </c>
      <c r="AW15" s="88" t="n">
        <f aca="false">AV15/AU15</f>
        <v>0.362568605179464</v>
      </c>
      <c r="AX15" s="83"/>
      <c r="AY15" s="88" t="n">
        <f aca="false">AX15/AU15</f>
        <v>0</v>
      </c>
      <c r="AZ15" s="83"/>
      <c r="BA15" s="88" t="n">
        <f aca="false">AZ15/AU15</f>
        <v>0</v>
      </c>
      <c r="BB15" s="83"/>
      <c r="BC15" s="89" t="n">
        <f aca="false">AV15/AU15</f>
        <v>0.362568605179464</v>
      </c>
      <c r="BD15" s="85" t="n">
        <f aca="false">AV15/AV$35*100</f>
        <v>0.466953398256123</v>
      </c>
      <c r="BE15" s="92" t="n">
        <f aca="false">AV15-AD15</f>
        <v>-1194.752</v>
      </c>
      <c r="BF15" s="92" t="n">
        <f aca="false">AX15-AL15</f>
        <v>-1.26561870974027</v>
      </c>
      <c r="BG15" s="92"/>
      <c r="BH15" s="92"/>
      <c r="BI15" s="93" t="n">
        <f aca="false">AV15/AD15</f>
        <v>0.57189300908456</v>
      </c>
      <c r="BJ15" s="82" t="n">
        <v>4092</v>
      </c>
      <c r="BK15" s="87" t="n">
        <v>3912.96814</v>
      </c>
      <c r="BL15" s="88" t="n">
        <f aca="false">BK15/BJ15</f>
        <v>0.956248323558162</v>
      </c>
      <c r="BM15" s="83"/>
      <c r="BN15" s="88" t="n">
        <f aca="false">BM15/BJ15</f>
        <v>0</v>
      </c>
      <c r="BO15" s="83"/>
      <c r="BP15" s="88" t="n">
        <f aca="false">BO15/BJ15</f>
        <v>0</v>
      </c>
      <c r="BQ15" s="83"/>
      <c r="BR15" s="89" t="n">
        <f aca="false">BK15/BJ15</f>
        <v>0.956248323558162</v>
      </c>
      <c r="BS15" s="85" t="n">
        <f aca="false">BK15/BK$35*100</f>
        <v>1.38932569433113</v>
      </c>
      <c r="BT15" s="90" t="n">
        <f aca="false">BK15-AD15</f>
        <v>1122.18914</v>
      </c>
      <c r="BU15" s="94" t="n">
        <f aca="false">BK15/AD15</f>
        <v>1.40210605712599</v>
      </c>
      <c r="BV15" s="95" t="n">
        <f aca="false">BK15-AV15</f>
        <v>2316.94114</v>
      </c>
      <c r="BW15" s="96" t="n">
        <f aca="false">BK15/AV15</f>
        <v>2.45169294755039</v>
      </c>
      <c r="BX15" s="80" t="e">
        <f aca="false">BK15/AS15</f>
        <v>#DIV/0!</v>
      </c>
    </row>
    <row r="16" customFormat="false" ht="18.75" hidden="false" customHeight="true" outlineLevel="0" collapsed="false">
      <c r="A16" s="81" t="s">
        <v>50</v>
      </c>
      <c r="B16" s="82" t="n">
        <v>2051</v>
      </c>
      <c r="C16" s="83" t="n">
        <v>2082</v>
      </c>
      <c r="D16" s="83" t="n">
        <f aca="false">C16/B16*100</f>
        <v>101.511457825451</v>
      </c>
      <c r="E16" s="84" t="n">
        <f aca="false">C16/C$35*100</f>
        <v>0.621982696811816</v>
      </c>
      <c r="F16" s="83" t="n">
        <v>2085</v>
      </c>
      <c r="G16" s="83" t="n">
        <v>2064</v>
      </c>
      <c r="H16" s="83" t="n">
        <f aca="false">G16/F16*100</f>
        <v>98.9928057553957</v>
      </c>
      <c r="I16" s="84" t="n">
        <f aca="false">G16/G$35*100</f>
        <v>0.610748462772159</v>
      </c>
      <c r="J16" s="83" t="n">
        <v>2931</v>
      </c>
      <c r="K16" s="83" t="n">
        <v>2957.7898</v>
      </c>
      <c r="L16" s="83" t="n">
        <f aca="false">K16/J16*100</f>
        <v>100.914015694302</v>
      </c>
      <c r="M16" s="85" t="n">
        <f aca="false">K16/K$35*100</f>
        <v>0.812736086082242</v>
      </c>
      <c r="N16" s="86" t="n">
        <f aca="false">K16-C16</f>
        <v>875.7898</v>
      </c>
      <c r="O16" s="86" t="n">
        <f aca="false">K16-G16</f>
        <v>893.7898</v>
      </c>
      <c r="P16" s="80" t="n">
        <f aca="false">K16/C16</f>
        <v>1.42064831892411</v>
      </c>
      <c r="Q16" s="80" t="n">
        <f aca="false">K16/G16</f>
        <v>1.43303769379845</v>
      </c>
      <c r="R16" s="83" t="n">
        <v>1901.5</v>
      </c>
      <c r="S16" s="87" t="n">
        <v>272.03966</v>
      </c>
      <c r="T16" s="83" t="n">
        <v>807.02522</v>
      </c>
      <c r="U16" s="83" t="n">
        <v>1464.89798</v>
      </c>
      <c r="V16" s="83" t="n">
        <v>1796.7</v>
      </c>
      <c r="W16" s="83" t="n">
        <f aca="false">V16/R16*100</f>
        <v>94.4885616618459</v>
      </c>
      <c r="X16" s="85" t="n">
        <f aca="false">V16/V$35*100</f>
        <v>0.584422198412215</v>
      </c>
      <c r="Y16" s="83" t="n">
        <f aca="false">V16-G16</f>
        <v>-267.3</v>
      </c>
      <c r="Z16" s="83" t="n">
        <f aca="false">V16-K16</f>
        <v>-1161.0898</v>
      </c>
      <c r="AA16" s="80" t="s">
        <v>51</v>
      </c>
      <c r="AB16" s="80" t="n">
        <f aca="false">V16/K16</f>
        <v>0.607446817214665</v>
      </c>
      <c r="AC16" s="116" t="n">
        <v>2731</v>
      </c>
      <c r="AD16" s="87" t="n">
        <v>1124.428</v>
      </c>
      <c r="AE16" s="88" t="n">
        <f aca="false">AD16/AC16</f>
        <v>0.411727572317832</v>
      </c>
      <c r="AF16" s="83"/>
      <c r="AG16" s="88" t="n">
        <f aca="false">AF16/AC16</f>
        <v>0</v>
      </c>
      <c r="AH16" s="83"/>
      <c r="AI16" s="88" t="n">
        <f aca="false">AH16/AC16</f>
        <v>0</v>
      </c>
      <c r="AJ16" s="83"/>
      <c r="AK16" s="89" t="n">
        <f aca="false">AD16/AC16</f>
        <v>0.411727572317832</v>
      </c>
      <c r="AL16" s="85" t="n">
        <f aca="false">AD16/AD$35*100</f>
        <v>0.509928272556097</v>
      </c>
      <c r="AM16" s="90" t="n">
        <f aca="false">AD16-S16</f>
        <v>852.38834</v>
      </c>
      <c r="AN16" s="90" t="n">
        <f aca="false">AF16-T16</f>
        <v>-807.02522</v>
      </c>
      <c r="AO16" s="90"/>
      <c r="AP16" s="90"/>
      <c r="AQ16" s="80" t="n">
        <f aca="false">AD16/S16</f>
        <v>4.13332379550835</v>
      </c>
      <c r="AR16" s="80"/>
      <c r="AS16" s="80"/>
      <c r="AT16" s="91" t="n">
        <f aca="false">AJ16/V16</f>
        <v>0</v>
      </c>
      <c r="AU16" s="82" t="n">
        <v>2305</v>
      </c>
      <c r="AV16" s="87" t="n">
        <v>1137.615</v>
      </c>
      <c r="AW16" s="88" t="n">
        <f aca="false">AV16/AU16</f>
        <v>0.493542299349241</v>
      </c>
      <c r="AX16" s="83"/>
      <c r="AY16" s="88" t="n">
        <f aca="false">AX16/AU16</f>
        <v>0</v>
      </c>
      <c r="AZ16" s="83"/>
      <c r="BA16" s="88" t="n">
        <f aca="false">AZ16/AU16</f>
        <v>0</v>
      </c>
      <c r="BB16" s="83"/>
      <c r="BC16" s="89" t="n">
        <f aca="false">AV16/AU16</f>
        <v>0.493542299349241</v>
      </c>
      <c r="BD16" s="85" t="n">
        <f aca="false">AV16/AV$35*100</f>
        <v>0.332834714047531</v>
      </c>
      <c r="BE16" s="92" t="n">
        <f aca="false">AV16-AD16</f>
        <v>13.1869999999999</v>
      </c>
      <c r="BF16" s="92" t="n">
        <f aca="false">AX16-AL16</f>
        <v>-0.509928272556097</v>
      </c>
      <c r="BG16" s="92"/>
      <c r="BH16" s="92"/>
      <c r="BI16" s="93" t="n">
        <f aca="false">AV16/AD16</f>
        <v>1.01172774068237</v>
      </c>
      <c r="BJ16" s="82" t="n">
        <v>2310</v>
      </c>
      <c r="BK16" s="87" t="n">
        <v>1408.31397</v>
      </c>
      <c r="BL16" s="88" t="n">
        <f aca="false">BK16/BJ16</f>
        <v>0.609659727272727</v>
      </c>
      <c r="BM16" s="83"/>
      <c r="BN16" s="88" t="n">
        <f aca="false">BM16/BJ16</f>
        <v>0</v>
      </c>
      <c r="BO16" s="83"/>
      <c r="BP16" s="88" t="n">
        <f aca="false">BO16/BJ16</f>
        <v>0</v>
      </c>
      <c r="BQ16" s="83"/>
      <c r="BR16" s="89" t="n">
        <f aca="false">BK16/BJ16</f>
        <v>0.609659727272727</v>
      </c>
      <c r="BS16" s="85" t="n">
        <f aca="false">BK16/BK$35*100</f>
        <v>0.500031360901005</v>
      </c>
      <c r="BT16" s="90" t="n">
        <f aca="false">BK16-AD16</f>
        <v>283.88597</v>
      </c>
      <c r="BU16" s="94" t="n">
        <f aca="false">BK16/AD16</f>
        <v>1.25247145215167</v>
      </c>
      <c r="BV16" s="95" t="n">
        <f aca="false">BK16-AV16</f>
        <v>270.69897</v>
      </c>
      <c r="BW16" s="96" t="n">
        <f aca="false">BK16/AV16</f>
        <v>1.23795305969067</v>
      </c>
      <c r="BX16" s="80" t="e">
        <f aca="false">BK16/AS16</f>
        <v>#DIV/0!</v>
      </c>
    </row>
    <row r="17" customFormat="false" ht="19.5" hidden="true" customHeight="true" outlineLevel="0" collapsed="false">
      <c r="A17" s="97" t="s">
        <v>52</v>
      </c>
      <c r="B17" s="98" t="n">
        <v>0</v>
      </c>
      <c r="C17" s="99" t="n">
        <v>0</v>
      </c>
      <c r="D17" s="99"/>
      <c r="E17" s="100" t="n">
        <f aca="false">C17/C$35*100</f>
        <v>0</v>
      </c>
      <c r="F17" s="99" t="n">
        <v>0</v>
      </c>
      <c r="G17" s="99" t="n">
        <v>0</v>
      </c>
      <c r="H17" s="99"/>
      <c r="I17" s="100" t="n">
        <f aca="false">G17/G$35*100</f>
        <v>0</v>
      </c>
      <c r="J17" s="99" t="n">
        <v>0</v>
      </c>
      <c r="K17" s="99" t="n">
        <v>0</v>
      </c>
      <c r="L17" s="99"/>
      <c r="M17" s="101" t="n">
        <f aca="false">K17/K$35*100</f>
        <v>0</v>
      </c>
      <c r="N17" s="102" t="n">
        <f aca="false">K17-C17</f>
        <v>0</v>
      </c>
      <c r="O17" s="102" t="n">
        <f aca="false">K17-G17</f>
        <v>0</v>
      </c>
      <c r="P17" s="103"/>
      <c r="Q17" s="103"/>
      <c r="R17" s="99" t="n">
        <v>0</v>
      </c>
      <c r="S17" s="104"/>
      <c r="T17" s="99"/>
      <c r="U17" s="99"/>
      <c r="V17" s="99" t="n">
        <v>0</v>
      </c>
      <c r="W17" s="99"/>
      <c r="X17" s="101" t="n">
        <f aca="false">V17/V$35*100</f>
        <v>0</v>
      </c>
      <c r="Y17" s="99" t="n">
        <f aca="false">V17-G17</f>
        <v>0</v>
      </c>
      <c r="Z17" s="99" t="n">
        <f aca="false">V17-K17</f>
        <v>0</v>
      </c>
      <c r="AA17" s="103" t="e">
        <f aca="false">V17/G17</f>
        <v>#DIV/0!</v>
      </c>
      <c r="AB17" s="103" t="e">
        <f aca="false">V17/K17</f>
        <v>#DIV/0!</v>
      </c>
      <c r="AC17" s="99" t="n">
        <v>0</v>
      </c>
      <c r="AD17" s="104"/>
      <c r="AE17" s="105" t="e">
        <f aca="false">AD17/AC17</f>
        <v>#DIV/0!</v>
      </c>
      <c r="AF17" s="99"/>
      <c r="AG17" s="105" t="e">
        <f aca="false">AF17/AC17</f>
        <v>#DIV/0!</v>
      </c>
      <c r="AH17" s="99"/>
      <c r="AI17" s="105" t="e">
        <f aca="false">AH17/AC17</f>
        <v>#DIV/0!</v>
      </c>
      <c r="AJ17" s="99" t="n">
        <v>0</v>
      </c>
      <c r="AK17" s="106" t="e">
        <f aca="false">AD17/AC17</f>
        <v>#DIV/0!</v>
      </c>
      <c r="AL17" s="101" t="n">
        <f aca="false">AD17/AD$35*100</f>
        <v>0</v>
      </c>
      <c r="AM17" s="107" t="n">
        <f aca="false">AD17-S17</f>
        <v>0</v>
      </c>
      <c r="AN17" s="107" t="n">
        <f aca="false">AF17-T17</f>
        <v>0</v>
      </c>
      <c r="AO17" s="107"/>
      <c r="AP17" s="107"/>
      <c r="AQ17" s="103" t="e">
        <f aca="false">AD17/S17</f>
        <v>#DIV/0!</v>
      </c>
      <c r="AR17" s="103"/>
      <c r="AS17" s="103"/>
      <c r="AT17" s="108" t="e">
        <f aca="false">AJ17/V17</f>
        <v>#DIV/0!</v>
      </c>
      <c r="AU17" s="109" t="n">
        <v>0</v>
      </c>
      <c r="AV17" s="104"/>
      <c r="AW17" s="105" t="e">
        <f aca="false">AV17/AU17</f>
        <v>#DIV/0!</v>
      </c>
      <c r="AX17" s="99"/>
      <c r="AY17" s="105" t="e">
        <f aca="false">AX17/AU17</f>
        <v>#DIV/0!</v>
      </c>
      <c r="AZ17" s="99"/>
      <c r="BA17" s="105" t="e">
        <f aca="false">AZ17/AU17</f>
        <v>#DIV/0!</v>
      </c>
      <c r="BB17" s="99" t="n">
        <v>0</v>
      </c>
      <c r="BC17" s="106" t="e">
        <f aca="false">AV17/AU17</f>
        <v>#DIV/0!</v>
      </c>
      <c r="BD17" s="101" t="n">
        <f aca="false">AV17/AV$35*100</f>
        <v>0</v>
      </c>
      <c r="BE17" s="110" t="n">
        <f aca="false">AV17-AD17</f>
        <v>0</v>
      </c>
      <c r="BF17" s="110" t="n">
        <f aca="false">AX17-AL17</f>
        <v>0</v>
      </c>
      <c r="BG17" s="110"/>
      <c r="BH17" s="110"/>
      <c r="BI17" s="111" t="e">
        <f aca="false">AV17/AD17</f>
        <v>#DIV/0!</v>
      </c>
      <c r="BJ17" s="98" t="n">
        <v>0</v>
      </c>
      <c r="BK17" s="104"/>
      <c r="BL17" s="105" t="e">
        <f aca="false">BK17/BJ17</f>
        <v>#DIV/0!</v>
      </c>
      <c r="BM17" s="99"/>
      <c r="BN17" s="105" t="e">
        <f aca="false">BM17/BJ17</f>
        <v>#DIV/0!</v>
      </c>
      <c r="BO17" s="99"/>
      <c r="BP17" s="105" t="e">
        <f aca="false">BO17/BJ17</f>
        <v>#DIV/0!</v>
      </c>
      <c r="BQ17" s="99" t="n">
        <v>0</v>
      </c>
      <c r="BR17" s="106" t="e">
        <f aca="false">BK17/BJ17</f>
        <v>#DIV/0!</v>
      </c>
      <c r="BS17" s="101" t="n">
        <f aca="false">BK17/BK$35*100</f>
        <v>0</v>
      </c>
      <c r="BT17" s="107" t="n">
        <f aca="false">BK17-AD17</f>
        <v>0</v>
      </c>
      <c r="BU17" s="112" t="e">
        <f aca="false">BK17/AD17</f>
        <v>#DIV/0!</v>
      </c>
      <c r="BV17" s="113" t="n">
        <f aca="false">BK17-AV17</f>
        <v>0</v>
      </c>
      <c r="BW17" s="114" t="e">
        <f aca="false">BK17/AV17</f>
        <v>#DIV/0!</v>
      </c>
      <c r="BX17" s="80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43400.813</v>
      </c>
      <c r="AD18" s="50" t="n">
        <f aca="false">AD19+AD20+AD21+AD22+AD23+AD24</f>
        <v>22984.123</v>
      </c>
      <c r="AE18" s="55" t="n">
        <f aca="false">AD18/AC18</f>
        <v>0.529578167118667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529578167118667</v>
      </c>
      <c r="AL18" s="52" t="n">
        <f aca="false">AD18/AD$35*100</f>
        <v>10.4233033485531</v>
      </c>
      <c r="AM18" s="50" t="n">
        <f aca="false">AD18-S18</f>
        <v>14583.77517</v>
      </c>
      <c r="AN18" s="50" t="n">
        <f aca="false">AF18-T18</f>
        <v>-17277.41612</v>
      </c>
      <c r="AO18" s="50"/>
      <c r="AP18" s="50"/>
      <c r="AQ18" s="54" t="n">
        <f aca="false">AD18/S18</f>
        <v>2.73609182204542</v>
      </c>
      <c r="AR18" s="54"/>
      <c r="AS18" s="54"/>
      <c r="AT18" s="57" t="n">
        <f aca="false">AJ18/V18</f>
        <v>0</v>
      </c>
      <c r="AU18" s="58" t="n">
        <f aca="false">AU19+AU20+AU21+AU22+AU23+AU24</f>
        <v>53279.45</v>
      </c>
      <c r="AV18" s="50" t="n">
        <f aca="false">AV19+AV20+AV21+AV22+AV23+AV24</f>
        <v>32852.326</v>
      </c>
      <c r="AW18" s="55" t="n">
        <f aca="false">AV18/AU18</f>
        <v>0.61660407530483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616604075304831</v>
      </c>
      <c r="BD18" s="52" t="n">
        <f aca="false">AV18/AV$35*100</f>
        <v>9.61168280130473</v>
      </c>
      <c r="BE18" s="50" t="n">
        <f aca="false">AV18-AD18</f>
        <v>9868.203</v>
      </c>
      <c r="BF18" s="50" t="n">
        <f aca="false">AX18-AL18</f>
        <v>-10.4233033485531</v>
      </c>
      <c r="BG18" s="50"/>
      <c r="BH18" s="50"/>
      <c r="BI18" s="59" t="n">
        <f aca="false">AV18/AD18</f>
        <v>1.42934868561224</v>
      </c>
      <c r="BJ18" s="49" t="n">
        <f aca="false">BJ19+BJ20+BJ21+BJ22+BJ23+BJ24</f>
        <v>54643.176</v>
      </c>
      <c r="BK18" s="50" t="n">
        <f aca="false">BK19+BK20+BK21+BK22+BK23+BK24</f>
        <v>26165.49796</v>
      </c>
      <c r="BL18" s="55" t="n">
        <f aca="false">BK18/BJ18</f>
        <v>0.47884292011137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478842920111379</v>
      </c>
      <c r="BS18" s="52" t="n">
        <f aca="false">BK18/BK$35*100</f>
        <v>9.29023629126626</v>
      </c>
      <c r="BT18" s="50" t="n">
        <f aca="false">BK18-AD18</f>
        <v>3181.37496</v>
      </c>
      <c r="BU18" s="61" t="n">
        <f aca="false">BK18/AD18</f>
        <v>1.13841619973927</v>
      </c>
      <c r="BV18" s="50" t="n">
        <f aca="false">BK18-AV18</f>
        <v>-6686.82804</v>
      </c>
      <c r="BW18" s="61" t="n">
        <f aca="false">BK18/AV18</f>
        <v>0.796458003004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115" t="n">
        <v>17421.3</v>
      </c>
      <c r="AD19" s="70" t="n">
        <v>9487.171</v>
      </c>
      <c r="AE19" s="71" t="n">
        <f aca="false">AD19/AC19</f>
        <v>0.544573080080132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544573080080132</v>
      </c>
      <c r="AL19" s="67" t="n">
        <f aca="false">AD19/AD$35*100</f>
        <v>4.30243352128753</v>
      </c>
      <c r="AM19" s="73" t="n">
        <f aca="false">AD19-S19</f>
        <v>6408.28949</v>
      </c>
      <c r="AN19" s="73" t="n">
        <f aca="false">AF19-T19</f>
        <v>-6333.84145</v>
      </c>
      <c r="AO19" s="73"/>
      <c r="AP19" s="73"/>
      <c r="AQ19" s="69" t="n">
        <f aca="false">AD19/S19</f>
        <v>3.08136931193562</v>
      </c>
      <c r="AR19" s="69"/>
      <c r="AS19" s="69"/>
      <c r="AT19" s="74" t="n">
        <f aca="false">AJ19/V19</f>
        <v>0</v>
      </c>
      <c r="AU19" s="64" t="n">
        <v>18326.45</v>
      </c>
      <c r="AV19" s="70" t="n">
        <v>7927.135</v>
      </c>
      <c r="AW19" s="71" t="n">
        <f aca="false">AV19/AU19</f>
        <v>0.432551585277018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432551585277018</v>
      </c>
      <c r="BD19" s="67" t="n">
        <f aca="false">AV19/AV$35*100</f>
        <v>2.31926065579408</v>
      </c>
      <c r="BE19" s="75" t="n">
        <f aca="false">AV19-AD19</f>
        <v>-1560.036</v>
      </c>
      <c r="BF19" s="75" t="n">
        <f aca="false">AX19-AL19</f>
        <v>-4.30243352128753</v>
      </c>
      <c r="BG19" s="75"/>
      <c r="BH19" s="75"/>
      <c r="BI19" s="76" t="n">
        <f aca="false">AV19/AD19</f>
        <v>0.835563625869082</v>
      </c>
      <c r="BJ19" s="64" t="n">
        <v>18617</v>
      </c>
      <c r="BK19" s="70" t="n">
        <v>8620.27826</v>
      </c>
      <c r="BL19" s="71" t="n">
        <f aca="false">BK19/BJ19</f>
        <v>0.463032618574421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463032618574421</v>
      </c>
      <c r="BS19" s="67" t="n">
        <f aca="false">BK19/BK$35*100</f>
        <v>3.06068785903838</v>
      </c>
      <c r="BT19" s="73" t="n">
        <f aca="false">BK19-AD19</f>
        <v>-866.892740000001</v>
      </c>
      <c r="BU19" s="77" t="n">
        <f aca="false">BK19/AD19</f>
        <v>0.908624737553481</v>
      </c>
      <c r="BV19" s="78" t="n">
        <f aca="false">BK19-AV19</f>
        <v>693.143259999999</v>
      </c>
      <c r="BW19" s="79" t="n">
        <f aca="false">BK19/AV19</f>
        <v>1.08743931571747</v>
      </c>
      <c r="BX19" s="80" t="e">
        <f aca="false">BK19/AS19</f>
        <v>#DIV/0!</v>
      </c>
    </row>
    <row r="20" customFormat="false" ht="30" hidden="false" customHeight="true" outlineLevel="0" collapsed="false">
      <c r="A20" s="81" t="s">
        <v>55</v>
      </c>
      <c r="B20" s="82" t="n">
        <v>400</v>
      </c>
      <c r="C20" s="83" t="n">
        <v>383</v>
      </c>
      <c r="D20" s="83" t="n">
        <f aca="false">C20/B20*100</f>
        <v>95.75</v>
      </c>
      <c r="E20" s="84" t="n">
        <f aca="false">C20/C$35*100</f>
        <v>0.114418526839061</v>
      </c>
      <c r="F20" s="83" t="n">
        <v>555</v>
      </c>
      <c r="G20" s="83" t="n">
        <v>532</v>
      </c>
      <c r="H20" s="83" t="n">
        <f aca="false">G20/F20*100</f>
        <v>95.8558558558559</v>
      </c>
      <c r="I20" s="84" t="n">
        <f aca="false">G20/G$35*100</f>
        <v>0.157421599900576</v>
      </c>
      <c r="J20" s="83" t="n">
        <v>496.3</v>
      </c>
      <c r="K20" s="83" t="n">
        <v>495.28763</v>
      </c>
      <c r="L20" s="83" t="n">
        <f aca="false">K20/J20*100</f>
        <v>99.7960165222648</v>
      </c>
      <c r="M20" s="85" t="n">
        <f aca="false">K20/K$35*100</f>
        <v>0.136094231541115</v>
      </c>
      <c r="N20" s="86" t="n">
        <f aca="false">K20-C20</f>
        <v>112.28763</v>
      </c>
      <c r="O20" s="86" t="n">
        <f aca="false">K20-G20</f>
        <v>-36.71237</v>
      </c>
      <c r="P20" s="80" t="n">
        <f aca="false">K20/C20</f>
        <v>1.29317919060052</v>
      </c>
      <c r="Q20" s="80" t="n">
        <f aca="false">K20/G20</f>
        <v>0.930991785714286</v>
      </c>
      <c r="R20" s="83" t="n">
        <v>740</v>
      </c>
      <c r="S20" s="87" t="n">
        <v>187.33544</v>
      </c>
      <c r="T20" s="83" t="n">
        <v>467.2341</v>
      </c>
      <c r="U20" s="83" t="n">
        <v>600.25886</v>
      </c>
      <c r="V20" s="83" t="n">
        <v>738.45</v>
      </c>
      <c r="W20" s="83" t="n">
        <f aca="false">V20/R20*100</f>
        <v>99.7905405405406</v>
      </c>
      <c r="X20" s="85" t="n">
        <f aca="false">V20/V$35*100</f>
        <v>0.240199572782045</v>
      </c>
      <c r="Y20" s="83" t="n">
        <f aca="false">V20-G20</f>
        <v>206.45</v>
      </c>
      <c r="Z20" s="83" t="n">
        <f aca="false">V20-K20</f>
        <v>243.16237</v>
      </c>
      <c r="AA20" s="80" t="n">
        <f aca="false">V20/G20</f>
        <v>1.38806390977444</v>
      </c>
      <c r="AB20" s="80" t="n">
        <f aca="false">V20/K20</f>
        <v>1.49095183338215</v>
      </c>
      <c r="AC20" s="116" t="n">
        <v>441.1</v>
      </c>
      <c r="AD20" s="87" t="n">
        <v>55.965</v>
      </c>
      <c r="AE20" s="88" t="n">
        <f aca="false">AD20/AC20</f>
        <v>0.126875991838585</v>
      </c>
      <c r="AF20" s="83"/>
      <c r="AG20" s="88" t="n">
        <f aca="false">AF20/AC20</f>
        <v>0</v>
      </c>
      <c r="AH20" s="83"/>
      <c r="AI20" s="88" t="n">
        <f aca="false">AH20/AC20</f>
        <v>0</v>
      </c>
      <c r="AJ20" s="83"/>
      <c r="AK20" s="89" t="n">
        <f aca="false">AD20/AC20</f>
        <v>0.126875991838585</v>
      </c>
      <c r="AL20" s="85" t="n">
        <f aca="false">AD20/AD$35*100</f>
        <v>0.0253801361880013</v>
      </c>
      <c r="AM20" s="90" t="n">
        <f aca="false">AD20-S20</f>
        <v>-131.37044</v>
      </c>
      <c r="AN20" s="90" t="n">
        <f aca="false">AF20-T20</f>
        <v>-467.2341</v>
      </c>
      <c r="AO20" s="90"/>
      <c r="AP20" s="90"/>
      <c r="AQ20" s="80" t="n">
        <f aca="false">AD20/S20</f>
        <v>0.298742192080687</v>
      </c>
      <c r="AR20" s="80"/>
      <c r="AS20" s="80"/>
      <c r="AT20" s="91" t="n">
        <f aca="false">AJ20/V20</f>
        <v>0</v>
      </c>
      <c r="AU20" s="82" t="n">
        <v>622.5</v>
      </c>
      <c r="AV20" s="87" t="n">
        <v>56.452</v>
      </c>
      <c r="AW20" s="88" t="n">
        <f aca="false">AV20/AU20</f>
        <v>0.0906859437751004</v>
      </c>
      <c r="AX20" s="83"/>
      <c r="AY20" s="88" t="n">
        <f aca="false">AX20/AU20</f>
        <v>0</v>
      </c>
      <c r="AZ20" s="83"/>
      <c r="BA20" s="88" t="n">
        <f aca="false">AZ20/AU20</f>
        <v>0</v>
      </c>
      <c r="BB20" s="83"/>
      <c r="BC20" s="89" t="n">
        <f aca="false">AV20/AU20</f>
        <v>0.0906859437751004</v>
      </c>
      <c r="BD20" s="85" t="n">
        <f aca="false">AV20/AV$35*100</f>
        <v>0.0165162952997378</v>
      </c>
      <c r="BE20" s="92" t="n">
        <f aca="false">AV20-AD20</f>
        <v>0.486999999999995</v>
      </c>
      <c r="BF20" s="92" t="n">
        <f aca="false">AX20-AL20</f>
        <v>-0.0253801361880013</v>
      </c>
      <c r="BG20" s="92"/>
      <c r="BH20" s="92"/>
      <c r="BI20" s="93" t="n">
        <f aca="false">AV20/AD20</f>
        <v>1.00870186723845</v>
      </c>
      <c r="BJ20" s="82" t="n">
        <v>642.5</v>
      </c>
      <c r="BK20" s="87" t="n">
        <v>182.13808</v>
      </c>
      <c r="BL20" s="88" t="n">
        <f aca="false">BK20/BJ20</f>
        <v>0.283483392996109</v>
      </c>
      <c r="BM20" s="83"/>
      <c r="BN20" s="88" t="n">
        <f aca="false">BM20/BJ20</f>
        <v>0</v>
      </c>
      <c r="BO20" s="83"/>
      <c r="BP20" s="88" t="n">
        <f aca="false">BO20/BJ20</f>
        <v>0</v>
      </c>
      <c r="BQ20" s="83"/>
      <c r="BR20" s="89" t="n">
        <f aca="false">BK20/BJ20</f>
        <v>0.283483392996109</v>
      </c>
      <c r="BS20" s="85" t="n">
        <f aca="false">BK20/BK$35*100</f>
        <v>0.0646693521149237</v>
      </c>
      <c r="BT20" s="90" t="n">
        <f aca="false">BK20-AD20</f>
        <v>126.17308</v>
      </c>
      <c r="BU20" s="94" t="n">
        <f aca="false">BK20/AD20</f>
        <v>3.25449977664612</v>
      </c>
      <c r="BV20" s="95" t="n">
        <f aca="false">BK20-AV20</f>
        <v>125.68608</v>
      </c>
      <c r="BW20" s="96" t="n">
        <f aca="false">BK20/AV20</f>
        <v>3.22642386452207</v>
      </c>
      <c r="BX20" s="80" t="e">
        <f aca="false">BK20/AS20</f>
        <v>#DIV/0!</v>
      </c>
    </row>
    <row r="21" customFormat="false" ht="26.25" hidden="false" customHeight="true" outlineLevel="0" collapsed="false">
      <c r="A21" s="81" t="s">
        <v>56</v>
      </c>
      <c r="B21" s="82" t="n">
        <v>15642</v>
      </c>
      <c r="C21" s="83" t="n">
        <v>15854</v>
      </c>
      <c r="D21" s="83" t="n">
        <f aca="false">C21/B21*100</f>
        <v>101.355325405958</v>
      </c>
      <c r="E21" s="84" t="n">
        <f aca="false">C21/C$35*100</f>
        <v>4.73626977677931</v>
      </c>
      <c r="F21" s="83" t="n">
        <v>15297</v>
      </c>
      <c r="G21" s="83" t="n">
        <v>15559</v>
      </c>
      <c r="H21" s="83" t="n">
        <f aca="false">G21/F21*100</f>
        <v>101.712754134798</v>
      </c>
      <c r="I21" s="84" t="n">
        <f aca="false">G21/G$35*100</f>
        <v>4.6039899865659</v>
      </c>
      <c r="J21" s="83" t="n">
        <v>20315.9116</v>
      </c>
      <c r="K21" s="83" t="n">
        <v>20471.54476</v>
      </c>
      <c r="L21" s="83" t="n">
        <f aca="false">K21/J21*100</f>
        <v>100.766065353425</v>
      </c>
      <c r="M21" s="85" t="n">
        <f aca="false">K21/K$35*100</f>
        <v>5.62513372799508</v>
      </c>
      <c r="N21" s="86" t="n">
        <f aca="false">K21-C21</f>
        <v>4617.54476</v>
      </c>
      <c r="O21" s="86" t="n">
        <f aca="false">K21-G21</f>
        <v>4912.54476</v>
      </c>
      <c r="P21" s="80" t="n">
        <f aca="false">K21/C21</f>
        <v>1.29125424246247</v>
      </c>
      <c r="Q21" s="80" t="n">
        <f aca="false">K21/G21</f>
        <v>1.31573653576708</v>
      </c>
      <c r="R21" s="83" t="n">
        <v>17532.04</v>
      </c>
      <c r="S21" s="87" t="n">
        <v>4372.43586</v>
      </c>
      <c r="T21" s="83" t="n">
        <v>9007.05807</v>
      </c>
      <c r="U21" s="83" t="n">
        <v>12187.7231</v>
      </c>
      <c r="V21" s="83" t="n">
        <v>16952.65</v>
      </c>
      <c r="W21" s="83" t="n">
        <f aca="false">V21/R21*100</f>
        <v>96.6952505241832</v>
      </c>
      <c r="X21" s="85" t="n">
        <f aca="false">V21/V$35*100</f>
        <v>5.51427894579665</v>
      </c>
      <c r="Y21" s="83" t="n">
        <f aca="false">V21-G21</f>
        <v>1393.65</v>
      </c>
      <c r="Z21" s="83" t="n">
        <f aca="false">V21-K21</f>
        <v>-3518.89476</v>
      </c>
      <c r="AA21" s="80" t="n">
        <f aca="false">V21/G21</f>
        <v>1.08957195192493</v>
      </c>
      <c r="AB21" s="80" t="n">
        <f aca="false">V21/K21</f>
        <v>0.828108000580607</v>
      </c>
      <c r="AC21" s="116" t="n">
        <v>13805.72</v>
      </c>
      <c r="AD21" s="87" t="n">
        <v>6605.403</v>
      </c>
      <c r="AE21" s="88" t="n">
        <f aca="false">AD21/AC21</f>
        <v>0.478454075557088</v>
      </c>
      <c r="AF21" s="83"/>
      <c r="AG21" s="88" t="n">
        <f aca="false">AF21/AC21</f>
        <v>0</v>
      </c>
      <c r="AH21" s="83"/>
      <c r="AI21" s="88" t="n">
        <f aca="false">AH21/AC21</f>
        <v>0</v>
      </c>
      <c r="AJ21" s="83"/>
      <c r="AK21" s="89" t="n">
        <f aca="false">AD21/AC21</f>
        <v>0.478454075557088</v>
      </c>
      <c r="AL21" s="85" t="n">
        <f aca="false">AD21/AD$35*100</f>
        <v>2.99555128592214</v>
      </c>
      <c r="AM21" s="90" t="n">
        <f aca="false">AD21-S21</f>
        <v>2232.96714</v>
      </c>
      <c r="AN21" s="90" t="n">
        <f aca="false">AF21-T21</f>
        <v>-9007.05807</v>
      </c>
      <c r="AO21" s="90"/>
      <c r="AP21" s="90"/>
      <c r="AQ21" s="80" t="n">
        <f aca="false">AD21/S21</f>
        <v>1.51069180006222</v>
      </c>
      <c r="AR21" s="80"/>
      <c r="AS21" s="80"/>
      <c r="AT21" s="91" t="n">
        <f aca="false">AJ21/V21</f>
        <v>0</v>
      </c>
      <c r="AU21" s="82" t="n">
        <v>14276.876</v>
      </c>
      <c r="AV21" s="87" t="n">
        <v>6574.255</v>
      </c>
      <c r="AW21" s="88" t="n">
        <f aca="false">AV21/AU21</f>
        <v>0.460482741462488</v>
      </c>
      <c r="AX21" s="83"/>
      <c r="AY21" s="88" t="n">
        <f aca="false">AX21/AU21</f>
        <v>0</v>
      </c>
      <c r="AZ21" s="83"/>
      <c r="BA21" s="88" t="n">
        <f aca="false">AZ21/AU21</f>
        <v>0</v>
      </c>
      <c r="BB21" s="83"/>
      <c r="BC21" s="89" t="n">
        <f aca="false">AV21/AU21</f>
        <v>0.460482741462488</v>
      </c>
      <c r="BD21" s="85" t="n">
        <f aca="false">AV21/AV$35*100</f>
        <v>1.92344535101994</v>
      </c>
      <c r="BE21" s="92" t="n">
        <f aca="false">AV21-AD21</f>
        <v>-31.1480000000001</v>
      </c>
      <c r="BF21" s="92" t="n">
        <f aca="false">AX21-AL21</f>
        <v>-2.99555128592214</v>
      </c>
      <c r="BG21" s="92"/>
      <c r="BH21" s="92"/>
      <c r="BI21" s="93" t="n">
        <f aca="false">AV21/AD21</f>
        <v>0.995284466367911</v>
      </c>
      <c r="BJ21" s="82" t="n">
        <v>14305.466</v>
      </c>
      <c r="BK21" s="87" t="n">
        <v>7419.63589</v>
      </c>
      <c r="BL21" s="88" t="n">
        <f aca="false">BK21/BJ21</f>
        <v>0.518657406197044</v>
      </c>
      <c r="BM21" s="83"/>
      <c r="BN21" s="88" t="n">
        <f aca="false">BM21/BJ21</f>
        <v>0</v>
      </c>
      <c r="BO21" s="83"/>
      <c r="BP21" s="88" t="n">
        <f aca="false">BO21/BJ21</f>
        <v>0</v>
      </c>
      <c r="BQ21" s="83"/>
      <c r="BR21" s="89" t="n">
        <f aca="false">BK21/BJ21</f>
        <v>0.518657406197044</v>
      </c>
      <c r="BS21" s="85" t="n">
        <f aca="false">BK21/BK$35*100</f>
        <v>2.63439169851211</v>
      </c>
      <c r="BT21" s="90" t="n">
        <f aca="false">BK21-AD21</f>
        <v>814.232889999999</v>
      </c>
      <c r="BU21" s="94" t="n">
        <f aca="false">BK21/AD21</f>
        <v>1.12326770826852</v>
      </c>
      <c r="BV21" s="95" t="n">
        <f aca="false">BK21-AV21</f>
        <v>845.38089</v>
      </c>
      <c r="BW21" s="96" t="n">
        <f aca="false">BK21/AV21</f>
        <v>1.12858961053382</v>
      </c>
      <c r="BX21" s="80" t="e">
        <f aca="false">BK21/AS21</f>
        <v>#DIV/0!</v>
      </c>
    </row>
    <row r="22" customFormat="false" ht="35.25" hidden="false" customHeight="true" outlineLevel="0" collapsed="false">
      <c r="A22" s="81" t="s">
        <v>57</v>
      </c>
      <c r="B22" s="82" t="n">
        <v>8779</v>
      </c>
      <c r="C22" s="83" t="n">
        <v>8760</v>
      </c>
      <c r="D22" s="83" t="n">
        <f aca="false">C22/B22*100</f>
        <v>99.7835744390022</v>
      </c>
      <c r="E22" s="84" t="n">
        <f aca="false">C22/C$35*100</f>
        <v>2.61698771569237</v>
      </c>
      <c r="F22" s="83" t="n">
        <v>25391</v>
      </c>
      <c r="G22" s="83" t="n">
        <v>26126</v>
      </c>
      <c r="H22" s="83" t="n">
        <f aca="false">G22/F22*100</f>
        <v>102.894726477886</v>
      </c>
      <c r="I22" s="84" t="n">
        <f aca="false">G22/G$35*100</f>
        <v>7.73082090038054</v>
      </c>
      <c r="J22" s="83" t="n">
        <v>26190</v>
      </c>
      <c r="K22" s="83" t="n">
        <v>26551.98713</v>
      </c>
      <c r="L22" s="83" t="n">
        <f aca="false">K22/J22*100</f>
        <v>101.382157808324</v>
      </c>
      <c r="M22" s="85" t="n">
        <f aca="false">K22/K$35*100</f>
        <v>7.29590659138193</v>
      </c>
      <c r="N22" s="86" t="n">
        <f aca="false">K22-C22</f>
        <v>17791.98713</v>
      </c>
      <c r="O22" s="86" t="n">
        <f aca="false">K22-G22</f>
        <v>425.987130000001</v>
      </c>
      <c r="P22" s="80" t="n">
        <f aca="false">K22/C22</f>
        <v>3.03104875913242</v>
      </c>
      <c r="Q22" s="80" t="n">
        <f aca="false">K22/G22</f>
        <v>1.01630510334533</v>
      </c>
      <c r="R22" s="83" t="n">
        <v>9603</v>
      </c>
      <c r="S22" s="87" t="n">
        <v>341.43793</v>
      </c>
      <c r="T22" s="83" t="n">
        <v>599.53356</v>
      </c>
      <c r="U22" s="83" t="n">
        <v>946.29381</v>
      </c>
      <c r="V22" s="83" t="n">
        <v>2003.14</v>
      </c>
      <c r="W22" s="83" t="n">
        <f aca="false">V22/R22*100</f>
        <v>20.8595230657086</v>
      </c>
      <c r="X22" s="85" t="n">
        <f aca="false">V22/V$35*100</f>
        <v>0.651572039031249</v>
      </c>
      <c r="Y22" s="83" t="n">
        <f aca="false">V22-G22</f>
        <v>-24122.86</v>
      </c>
      <c r="Z22" s="83" t="n">
        <f aca="false">V22-K22</f>
        <v>-24548.84713</v>
      </c>
      <c r="AA22" s="80" t="n">
        <f aca="false">V22/G22</f>
        <v>0.0766722804868713</v>
      </c>
      <c r="AB22" s="80" t="n">
        <f aca="false">V22/K22</f>
        <v>0.0754421878179029</v>
      </c>
      <c r="AC22" s="116" t="n">
        <v>10630</v>
      </c>
      <c r="AD22" s="87" t="n">
        <v>6405.81</v>
      </c>
      <c r="AE22" s="88" t="n">
        <f aca="false">AD22/AC22</f>
        <v>0.602616180620884</v>
      </c>
      <c r="AF22" s="83"/>
      <c r="AG22" s="88" t="n">
        <f aca="false">AF22/AC22</f>
        <v>0</v>
      </c>
      <c r="AH22" s="83"/>
      <c r="AI22" s="88" t="n">
        <f aca="false">AH22/AC22</f>
        <v>0</v>
      </c>
      <c r="AJ22" s="83"/>
      <c r="AK22" s="89" t="n">
        <f aca="false">AD22/AC22</f>
        <v>0.602616180620884</v>
      </c>
      <c r="AL22" s="85" t="n">
        <f aca="false">AD22/AD$35*100</f>
        <v>2.90503582943734</v>
      </c>
      <c r="AM22" s="90" t="n">
        <f aca="false">AD22-S22</f>
        <v>6064.37207</v>
      </c>
      <c r="AN22" s="90" t="n">
        <f aca="false">AF22-T22</f>
        <v>-599.53356</v>
      </c>
      <c r="AO22" s="90"/>
      <c r="AP22" s="90"/>
      <c r="AQ22" s="80" t="n">
        <f aca="false">AD22/S22</f>
        <v>18.7612723636182</v>
      </c>
      <c r="AR22" s="80"/>
      <c r="AS22" s="80"/>
      <c r="AT22" s="91" t="n">
        <f aca="false">AJ22/V22</f>
        <v>0</v>
      </c>
      <c r="AU22" s="82" t="n">
        <v>16598.667</v>
      </c>
      <c r="AV22" s="87" t="n">
        <v>15588.529</v>
      </c>
      <c r="AW22" s="88" t="n">
        <f aca="false">AV22/AU22</f>
        <v>0.939143426396831</v>
      </c>
      <c r="AX22" s="83"/>
      <c r="AY22" s="88" t="n">
        <f aca="false">AX22/AU22</f>
        <v>0</v>
      </c>
      <c r="AZ22" s="83"/>
      <c r="BA22" s="88" t="n">
        <f aca="false">AZ22/AU22</f>
        <v>0</v>
      </c>
      <c r="BB22" s="83"/>
      <c r="BC22" s="89" t="n">
        <f aca="false">AV22/AU22</f>
        <v>0.939143426396831</v>
      </c>
      <c r="BD22" s="85" t="n">
        <f aca="false">AV22/AV$35*100</f>
        <v>4.56077283803101</v>
      </c>
      <c r="BE22" s="92" t="n">
        <f aca="false">AV22-AD22</f>
        <v>9182.719</v>
      </c>
      <c r="BF22" s="92" t="n">
        <f aca="false">AX22-AL22</f>
        <v>-2.90503582943734</v>
      </c>
      <c r="BG22" s="92"/>
      <c r="BH22" s="92"/>
      <c r="BI22" s="93" t="n">
        <f aca="false">AV22/AD22</f>
        <v>2.43349849589669</v>
      </c>
      <c r="BJ22" s="82" t="n">
        <v>19024</v>
      </c>
      <c r="BK22" s="87" t="n">
        <v>8651.96216</v>
      </c>
      <c r="BL22" s="88" t="n">
        <f aca="false">BK22/BJ22</f>
        <v>0.454791955424727</v>
      </c>
      <c r="BM22" s="83"/>
      <c r="BN22" s="88" t="n">
        <f aca="false">BM22/BJ22</f>
        <v>0</v>
      </c>
      <c r="BO22" s="83"/>
      <c r="BP22" s="88" t="n">
        <f aca="false">BO22/BJ22</f>
        <v>0</v>
      </c>
      <c r="BQ22" s="83"/>
      <c r="BR22" s="89" t="n">
        <f aca="false">BK22/BJ22</f>
        <v>0.454791955424727</v>
      </c>
      <c r="BS22" s="85" t="n">
        <f aca="false">BK22/BK$35*100</f>
        <v>3.07193744114375</v>
      </c>
      <c r="BT22" s="90" t="n">
        <f aca="false">BK22-AD22</f>
        <v>2246.15216</v>
      </c>
      <c r="BU22" s="94" t="n">
        <f aca="false">BK22/AD22</f>
        <v>1.35064295694065</v>
      </c>
      <c r="BV22" s="95" t="n">
        <f aca="false">BK22-AV22</f>
        <v>-6936.56684</v>
      </c>
      <c r="BW22" s="96" t="n">
        <f aca="false">BK22/AV22</f>
        <v>0.555021077357588</v>
      </c>
      <c r="BX22" s="80" t="e">
        <f aca="false">BK22/AS22</f>
        <v>#DIV/0!</v>
      </c>
    </row>
    <row r="23" customFormat="false" ht="21.75" hidden="false" customHeight="true" outlineLevel="0" collapsed="false">
      <c r="A23" s="81" t="s">
        <v>58</v>
      </c>
      <c r="B23" s="82" t="n">
        <v>1470</v>
      </c>
      <c r="C23" s="83" t="n">
        <v>1575</v>
      </c>
      <c r="D23" s="83" t="n">
        <f aca="false">C23/B23*100</f>
        <v>107.142857142857</v>
      </c>
      <c r="E23" s="84" t="n">
        <f aca="false">C23/C$35*100</f>
        <v>0.470520051622771</v>
      </c>
      <c r="F23" s="83" t="n">
        <v>2140</v>
      </c>
      <c r="G23" s="83" t="n">
        <v>2024</v>
      </c>
      <c r="H23" s="83" t="n">
        <f aca="false">G23/F23*100</f>
        <v>94.5794392523365</v>
      </c>
      <c r="I23" s="84" t="n">
        <f aca="false">G23/G$35*100</f>
        <v>0.598912252253319</v>
      </c>
      <c r="J23" s="83" t="n">
        <v>1896.25</v>
      </c>
      <c r="K23" s="83" t="n">
        <v>2267.62008</v>
      </c>
      <c r="L23" s="83" t="n">
        <f aca="false">K23/J23*100</f>
        <v>119.584447198418</v>
      </c>
      <c r="M23" s="85" t="n">
        <f aca="false">K23/K$35*100</f>
        <v>0.62309250932595</v>
      </c>
      <c r="N23" s="86" t="n">
        <f aca="false">K23-C23</f>
        <v>692.62008</v>
      </c>
      <c r="O23" s="86" t="n">
        <f aca="false">K23-G23</f>
        <v>243.62008</v>
      </c>
      <c r="P23" s="80" t="n">
        <f aca="false">K23/C23</f>
        <v>1.43975878095238</v>
      </c>
      <c r="Q23" s="80" t="n">
        <f aca="false">K23/G23</f>
        <v>1.12036565217391</v>
      </c>
      <c r="R23" s="83" t="n">
        <v>1342.37</v>
      </c>
      <c r="S23" s="87" t="n">
        <v>417.50709</v>
      </c>
      <c r="T23" s="83" t="n">
        <v>858.35534</v>
      </c>
      <c r="U23" s="83" t="n">
        <v>1086.25384</v>
      </c>
      <c r="V23" s="83" t="n">
        <v>1358.34</v>
      </c>
      <c r="W23" s="83" t="n">
        <f aca="false">V23/R23*100</f>
        <v>101.189686897055</v>
      </c>
      <c r="X23" s="85" t="n">
        <f aca="false">V23/V$35*100</f>
        <v>0.44183450158137</v>
      </c>
      <c r="Y23" s="83" t="n">
        <f aca="false">V23-G23</f>
        <v>-665.66</v>
      </c>
      <c r="Z23" s="83" t="n">
        <f aca="false">V23-K23</f>
        <v>-909.28008</v>
      </c>
      <c r="AA23" s="80" t="n">
        <f aca="false">V23/G23</f>
        <v>0.671116600790514</v>
      </c>
      <c r="AB23" s="80" t="n">
        <f aca="false">V23/K23</f>
        <v>0.599015686966399</v>
      </c>
      <c r="AC23" s="116" t="n">
        <v>1102.693</v>
      </c>
      <c r="AD23" s="87" t="n">
        <v>426.438</v>
      </c>
      <c r="AE23" s="88" t="n">
        <f aca="false">AD23/AC23</f>
        <v>0.386724138087392</v>
      </c>
      <c r="AF23" s="83"/>
      <c r="AG23" s="88" t="n">
        <f aca="false">AF23/AC23</f>
        <v>0</v>
      </c>
      <c r="AH23" s="83"/>
      <c r="AI23" s="88" t="n">
        <f aca="false">AH23/AC23</f>
        <v>0</v>
      </c>
      <c r="AJ23" s="83"/>
      <c r="AK23" s="89" t="n">
        <f aca="false">AD23/AC23</f>
        <v>0.386724138087392</v>
      </c>
      <c r="AL23" s="85" t="n">
        <f aca="false">AD23/AD$35*100</f>
        <v>0.193389699200195</v>
      </c>
      <c r="AM23" s="90" t="n">
        <f aca="false">AD23-S23</f>
        <v>8.93090999999998</v>
      </c>
      <c r="AN23" s="90" t="n">
        <f aca="false">AF23-T23</f>
        <v>-858.35534</v>
      </c>
      <c r="AO23" s="90"/>
      <c r="AP23" s="90"/>
      <c r="AQ23" s="80" t="n">
        <f aca="false">AD23/S23</f>
        <v>1.02139103793423</v>
      </c>
      <c r="AR23" s="80"/>
      <c r="AS23" s="80"/>
      <c r="AT23" s="91" t="n">
        <f aca="false">AJ23/V23</f>
        <v>0</v>
      </c>
      <c r="AU23" s="82" t="n">
        <v>3454.957</v>
      </c>
      <c r="AV23" s="87" t="n">
        <v>2756.921</v>
      </c>
      <c r="AW23" s="88" t="n">
        <f aca="false">AV23/AU23</f>
        <v>0.797961016591523</v>
      </c>
      <c r="AX23" s="83"/>
      <c r="AY23" s="88" t="n">
        <f aca="false">AX23/AU23</f>
        <v>0</v>
      </c>
      <c r="AZ23" s="83"/>
      <c r="BA23" s="88" t="n">
        <f aca="false">AZ23/AU23</f>
        <v>0</v>
      </c>
      <c r="BB23" s="83"/>
      <c r="BC23" s="89" t="n">
        <f aca="false">AV23/AU23</f>
        <v>0.797961016591523</v>
      </c>
      <c r="BD23" s="85" t="n">
        <f aca="false">AV23/AV$35*100</f>
        <v>0.806598904450657</v>
      </c>
      <c r="BE23" s="92" t="n">
        <f aca="false">AV23-AD23</f>
        <v>2330.483</v>
      </c>
      <c r="BF23" s="92" t="n">
        <f aca="false">AX23-AL23</f>
        <v>-0.193389699200195</v>
      </c>
      <c r="BG23" s="92"/>
      <c r="BH23" s="92"/>
      <c r="BI23" s="93" t="n">
        <f aca="false">AV23/AD23</f>
        <v>6.46499842884546</v>
      </c>
      <c r="BJ23" s="82" t="n">
        <v>1846.21</v>
      </c>
      <c r="BK23" s="87" t="n">
        <v>1315.29157</v>
      </c>
      <c r="BL23" s="88" t="n">
        <f aca="false">BK23/BJ23</f>
        <v>0.712427930733774</v>
      </c>
      <c r="BM23" s="83"/>
      <c r="BN23" s="88" t="n">
        <f aca="false">BM23/BJ23</f>
        <v>0</v>
      </c>
      <c r="BO23" s="83"/>
      <c r="BP23" s="88" t="n">
        <f aca="false">BO23/BJ23</f>
        <v>0</v>
      </c>
      <c r="BQ23" s="83"/>
      <c r="BR23" s="89" t="n">
        <f aca="false">BK23/BJ23</f>
        <v>0.712427930733774</v>
      </c>
      <c r="BS23" s="85" t="n">
        <f aca="false">BK23/BK$35*100</f>
        <v>0.467003131218474</v>
      </c>
      <c r="BT23" s="90" t="n">
        <f aca="false">BK23-AD23</f>
        <v>888.85357</v>
      </c>
      <c r="BU23" s="94" t="n">
        <f aca="false">BK23/AD23</f>
        <v>3.0843676454725</v>
      </c>
      <c r="BV23" s="95" t="n">
        <f aca="false">BK23-AV23</f>
        <v>-1441.62943</v>
      </c>
      <c r="BW23" s="96" t="n">
        <f aca="false">BK23/AV23</f>
        <v>0.477087145406053</v>
      </c>
      <c r="BX23" s="80" t="e">
        <f aca="false">BK23/AS23</f>
        <v>#DIV/0!</v>
      </c>
    </row>
    <row r="24" customFormat="false" ht="21.75" hidden="false" customHeight="true" outlineLevel="0" collapsed="false">
      <c r="A24" s="97" t="s">
        <v>59</v>
      </c>
      <c r="B24" s="82" t="n">
        <v>1160</v>
      </c>
      <c r="C24" s="83" t="n">
        <v>1145</v>
      </c>
      <c r="D24" s="83" t="n">
        <f aca="false">C24/B24*100</f>
        <v>98.7068965517241</v>
      </c>
      <c r="E24" s="84" t="n">
        <f aca="false">C24/C$35*100</f>
        <v>0.342060608957507</v>
      </c>
      <c r="F24" s="99" t="n">
        <v>1131</v>
      </c>
      <c r="G24" s="99" t="n">
        <v>1175</v>
      </c>
      <c r="H24" s="83" t="n">
        <f aca="false">G24/F24*100</f>
        <v>103.890362511052</v>
      </c>
      <c r="I24" s="84" t="n">
        <f aca="false">G24/G$35*100</f>
        <v>0.347688683990933</v>
      </c>
      <c r="J24" s="83" t="n">
        <v>803.4</v>
      </c>
      <c r="K24" s="83" t="n">
        <v>810.83102</v>
      </c>
      <c r="L24" s="83" t="n">
        <f aca="false">K24/J24*100</f>
        <v>100.924946477471</v>
      </c>
      <c r="M24" s="101" t="n">
        <f aca="false">K24/K$35*100</f>
        <v>0.222798668677832</v>
      </c>
      <c r="N24" s="86" t="n">
        <f aca="false">K24-C24</f>
        <v>-334.16898</v>
      </c>
      <c r="O24" s="86" t="n">
        <f aca="false">K24-G24</f>
        <v>-364.16898</v>
      </c>
      <c r="P24" s="80" t="n">
        <f aca="false">K24/C24</f>
        <v>0.708149362445415</v>
      </c>
      <c r="Q24" s="80" t="n">
        <f aca="false">K24/G24</f>
        <v>0.690068953191489</v>
      </c>
      <c r="R24" s="83" t="n">
        <v>66.49</v>
      </c>
      <c r="S24" s="87" t="n">
        <v>2.75</v>
      </c>
      <c r="T24" s="83" t="n">
        <v>11.3936</v>
      </c>
      <c r="U24" s="83" t="n">
        <v>67.02864</v>
      </c>
      <c r="V24" s="83" t="n">
        <v>62.63</v>
      </c>
      <c r="W24" s="83" t="n">
        <f aca="false">V24/R24*100</f>
        <v>94.194615731689</v>
      </c>
      <c r="X24" s="101" t="n">
        <f aca="false">V24/V$35*100</f>
        <v>0.0203719943711009</v>
      </c>
      <c r="Y24" s="83" t="n">
        <f aca="false">V24-G24</f>
        <v>-1112.37</v>
      </c>
      <c r="Z24" s="83" t="n">
        <f aca="false">V24-K24</f>
        <v>-748.20102</v>
      </c>
      <c r="AA24" s="80" t="n">
        <f aca="false">V24/G24</f>
        <v>0.0533021276595745</v>
      </c>
      <c r="AB24" s="80" t="n">
        <f aca="false">V24/K24</f>
        <v>0.0772417414420085</v>
      </c>
      <c r="AC24" s="116" t="n">
        <v>0</v>
      </c>
      <c r="AD24" s="87" t="n">
        <v>3.336</v>
      </c>
      <c r="AE24" s="88" t="e">
        <f aca="false">AD24/AC24</f>
        <v>#DIV/0!</v>
      </c>
      <c r="AF24" s="83"/>
      <c r="AG24" s="88" t="e">
        <f aca="false">AF24/AC24</f>
        <v>#DIV/0!</v>
      </c>
      <c r="AH24" s="83"/>
      <c r="AI24" s="88" t="e">
        <f aca="false">AH24/AC24</f>
        <v>#DIV/0!</v>
      </c>
      <c r="AJ24" s="83"/>
      <c r="AK24" s="89" t="e">
        <f aca="false">AD24/AC24</f>
        <v>#DIV/0!</v>
      </c>
      <c r="AL24" s="101" t="n">
        <f aca="false">AD24/AD$35*100</f>
        <v>0.00151287651788032</v>
      </c>
      <c r="AM24" s="90" t="n">
        <f aca="false">AD24-S24</f>
        <v>0.586</v>
      </c>
      <c r="AN24" s="90" t="n">
        <f aca="false">AF24-T24</f>
        <v>-11.3936</v>
      </c>
      <c r="AO24" s="90"/>
      <c r="AP24" s="90"/>
      <c r="AQ24" s="80" t="n">
        <f aca="false">AD24/S24</f>
        <v>1.21309090909091</v>
      </c>
      <c r="AR24" s="80"/>
      <c r="AS24" s="80"/>
      <c r="AT24" s="91" t="n">
        <f aca="false">AJ24/V24</f>
        <v>0</v>
      </c>
      <c r="AU24" s="82" t="n">
        <v>0</v>
      </c>
      <c r="AV24" s="87" t="n">
        <v>-50.966</v>
      </c>
      <c r="AW24" s="88" t="e">
        <f aca="false">AV24/AU24</f>
        <v>#DIV/0!</v>
      </c>
      <c r="AX24" s="83"/>
      <c r="AY24" s="88" t="e">
        <f aca="false">AX24/AU24</f>
        <v>#DIV/0!</v>
      </c>
      <c r="AZ24" s="83"/>
      <c r="BA24" s="88" t="e">
        <f aca="false">AZ24/AU24</f>
        <v>#DIV/0!</v>
      </c>
      <c r="BB24" s="83"/>
      <c r="BC24" s="89" t="e">
        <f aca="false">AV24/AU24</f>
        <v>#DIV/0!</v>
      </c>
      <c r="BD24" s="101" t="n">
        <f aca="false">AV24/AV$35*100</f>
        <v>-0.0149112432906972</v>
      </c>
      <c r="BE24" s="92" t="n">
        <f aca="false">AV24-AD24</f>
        <v>-54.302</v>
      </c>
      <c r="BF24" s="92" t="n">
        <f aca="false">AX24-AL24</f>
        <v>-0.00151287651788032</v>
      </c>
      <c r="BG24" s="92"/>
      <c r="BH24" s="92"/>
      <c r="BI24" s="93" t="n">
        <f aca="false">AV24/AD24</f>
        <v>-15.2775779376499</v>
      </c>
      <c r="BJ24" s="82" t="n">
        <v>208</v>
      </c>
      <c r="BK24" s="87" t="n">
        <v>-23.808</v>
      </c>
      <c r="BL24" s="88" t="n">
        <f aca="false">BK24/BJ24</f>
        <v>-0.114461538461538</v>
      </c>
      <c r="BM24" s="83"/>
      <c r="BN24" s="88" t="n">
        <f aca="false">BM24/BJ24</f>
        <v>0</v>
      </c>
      <c r="BO24" s="83"/>
      <c r="BP24" s="88" t="n">
        <f aca="false">BO24/BJ24</f>
        <v>0</v>
      </c>
      <c r="BQ24" s="83"/>
      <c r="BR24" s="89" t="n">
        <f aca="false">BK24/BJ24</f>
        <v>-0.114461538461538</v>
      </c>
      <c r="BS24" s="101" t="n">
        <f aca="false">BK24/BK$35*100</f>
        <v>-0.00845319076138336</v>
      </c>
      <c r="BT24" s="90" t="n">
        <f aca="false">BK24-AD24</f>
        <v>-27.144</v>
      </c>
      <c r="BU24" s="94" t="n">
        <f aca="false">BK24/AD24</f>
        <v>-7.13669064748201</v>
      </c>
      <c r="BV24" s="95" t="n">
        <f aca="false">BK24-AV24</f>
        <v>27.158</v>
      </c>
      <c r="BW24" s="96" t="n">
        <f aca="false">BK24/AV24</f>
        <v>0.467134952713574</v>
      </c>
      <c r="BX24" s="80" t="e">
        <f aca="false">BK24/AS24</f>
        <v>#DIV/0!</v>
      </c>
    </row>
    <row r="25" customFormat="false" ht="13.5" hidden="true" customHeight="true" outlineLevel="0" collapsed="false">
      <c r="A25" s="97"/>
      <c r="B25" s="98"/>
      <c r="C25" s="99"/>
      <c r="D25" s="99" t="e">
        <f aca="false">C25/B25*100</f>
        <v>#DIV/0!</v>
      </c>
      <c r="E25" s="100" t="n">
        <f aca="false">C25/C$35*100</f>
        <v>0</v>
      </c>
      <c r="F25" s="99"/>
      <c r="G25" s="99"/>
      <c r="H25" s="99" t="e">
        <f aca="false">G25/F25*100</f>
        <v>#DIV/0!</v>
      </c>
      <c r="I25" s="100" t="n">
        <f aca="false">G25/G$35*100</f>
        <v>0</v>
      </c>
      <c r="J25" s="99"/>
      <c r="K25" s="99"/>
      <c r="L25" s="99" t="e">
        <f aca="false">K25/J25*100</f>
        <v>#DIV/0!</v>
      </c>
      <c r="M25" s="101" t="n">
        <f aca="false">K25/K$35*100</f>
        <v>0</v>
      </c>
      <c r="N25" s="102" t="n">
        <f aca="false">K25-C25</f>
        <v>0</v>
      </c>
      <c r="O25" s="102" t="n">
        <f aca="false">K25-G25</f>
        <v>0</v>
      </c>
      <c r="P25" s="103" t="e">
        <f aca="false">K25/C25</f>
        <v>#DIV/0!</v>
      </c>
      <c r="Q25" s="103" t="e">
        <f aca="false">K25/G25</f>
        <v>#DIV/0!</v>
      </c>
      <c r="R25" s="99"/>
      <c r="S25" s="104"/>
      <c r="T25" s="99"/>
      <c r="U25" s="99"/>
      <c r="V25" s="99"/>
      <c r="W25" s="99" t="e">
        <f aca="false">V25/R25*100</f>
        <v>#DIV/0!</v>
      </c>
      <c r="X25" s="101" t="n">
        <f aca="false">V25/V$35*100</f>
        <v>0</v>
      </c>
      <c r="Y25" s="99" t="n">
        <f aca="false">V25-G25</f>
        <v>0</v>
      </c>
      <c r="Z25" s="99" t="n">
        <f aca="false">V25-K25</f>
        <v>0</v>
      </c>
      <c r="AA25" s="103" t="e">
        <f aca="false">V25/G25</f>
        <v>#DIV/0!</v>
      </c>
      <c r="AB25" s="103" t="e">
        <f aca="false">V25/K25</f>
        <v>#DIV/0!</v>
      </c>
      <c r="AC25" s="99"/>
      <c r="AD25" s="104"/>
      <c r="AE25" s="105" t="e">
        <f aca="false">AD25/AC25</f>
        <v>#DIV/0!</v>
      </c>
      <c r="AF25" s="99"/>
      <c r="AG25" s="105" t="e">
        <f aca="false">AF25/AC25</f>
        <v>#DIV/0!</v>
      </c>
      <c r="AH25" s="99"/>
      <c r="AI25" s="105" t="e">
        <f aca="false">AH25/AC25</f>
        <v>#DIV/0!</v>
      </c>
      <c r="AJ25" s="99"/>
      <c r="AK25" s="106" t="e">
        <f aca="false">AD25/AC25</f>
        <v>#DIV/0!</v>
      </c>
      <c r="AL25" s="101" t="n">
        <f aca="false">AD25/AD$35*100</f>
        <v>0</v>
      </c>
      <c r="AM25" s="107" t="n">
        <f aca="false">AD25-S25</f>
        <v>0</v>
      </c>
      <c r="AN25" s="107" t="n">
        <f aca="false">AF25-T25</f>
        <v>0</v>
      </c>
      <c r="AO25" s="107"/>
      <c r="AP25" s="107"/>
      <c r="AQ25" s="103" t="e">
        <f aca="false">AD25/S25</f>
        <v>#DIV/0!</v>
      </c>
      <c r="AR25" s="103"/>
      <c r="AS25" s="103"/>
      <c r="AT25" s="108" t="e">
        <f aca="false">AJ25/V25</f>
        <v>#DIV/0!</v>
      </c>
      <c r="AU25" s="109"/>
      <c r="AV25" s="104"/>
      <c r="AW25" s="105" t="e">
        <f aca="false">AV25/AU25</f>
        <v>#DIV/0!</v>
      </c>
      <c r="AX25" s="99"/>
      <c r="AY25" s="105" t="e">
        <f aca="false">AX25/AU25</f>
        <v>#DIV/0!</v>
      </c>
      <c r="AZ25" s="99"/>
      <c r="BA25" s="105" t="e">
        <f aca="false">AZ25/AU25</f>
        <v>#DIV/0!</v>
      </c>
      <c r="BB25" s="99"/>
      <c r="BC25" s="106" t="e">
        <f aca="false">AV25/AU25</f>
        <v>#DIV/0!</v>
      </c>
      <c r="BD25" s="101" t="n">
        <f aca="false">AV25/AV$35*100</f>
        <v>0</v>
      </c>
      <c r="BE25" s="110" t="n">
        <f aca="false">AV25-AD25</f>
        <v>0</v>
      </c>
      <c r="BF25" s="110" t="n">
        <f aca="false">AX25-AL25</f>
        <v>0</v>
      </c>
      <c r="BG25" s="110"/>
      <c r="BH25" s="110"/>
      <c r="BI25" s="111" t="e">
        <f aca="false">AV25/AD25</f>
        <v>#DIV/0!</v>
      </c>
      <c r="BJ25" s="98"/>
      <c r="BK25" s="104"/>
      <c r="BL25" s="105" t="e">
        <f aca="false">BK25/BJ25</f>
        <v>#DIV/0!</v>
      </c>
      <c r="BM25" s="99"/>
      <c r="BN25" s="105" t="e">
        <f aca="false">BM25/BJ25</f>
        <v>#DIV/0!</v>
      </c>
      <c r="BO25" s="99"/>
      <c r="BP25" s="105" t="e">
        <f aca="false">BO25/BJ25</f>
        <v>#DIV/0!</v>
      </c>
      <c r="BQ25" s="99"/>
      <c r="BR25" s="106" t="e">
        <f aca="false">BK25/BJ25</f>
        <v>#DIV/0!</v>
      </c>
      <c r="BS25" s="101" t="n">
        <f aca="false">BK25/BK$35*100</f>
        <v>0</v>
      </c>
      <c r="BT25" s="107" t="n">
        <f aca="false">BK25-AD25</f>
        <v>0</v>
      </c>
      <c r="BU25" s="112" t="e">
        <f aca="false">BK25/AD25</f>
        <v>#DIV/0!</v>
      </c>
      <c r="BV25" s="113" t="n">
        <f aca="false">BK25-AV25</f>
        <v>0</v>
      </c>
      <c r="BW25" s="114" t="e">
        <f aca="false">BK25/AV25</f>
        <v>#DIV/0!</v>
      </c>
      <c r="BX25" s="80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44978.113</v>
      </c>
      <c r="AD26" s="50" t="n">
        <f aca="false">AD12+AD18</f>
        <v>74149.445</v>
      </c>
      <c r="AE26" s="55" t="n">
        <f aca="false">AD26/AC26</f>
        <v>0.51145268389581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51145268389581</v>
      </c>
      <c r="AL26" s="52" t="n">
        <f aca="false">AD26/AD$35*100</f>
        <v>33.6267848184528</v>
      </c>
      <c r="AM26" s="50" t="n">
        <f aca="false">AD26-S26</f>
        <v>48381.04777</v>
      </c>
      <c r="AN26" s="50" t="n">
        <f aca="false">AF26-T26</f>
        <v>-56910.91159</v>
      </c>
      <c r="AO26" s="50"/>
      <c r="AP26" s="50"/>
      <c r="AQ26" s="54" t="n">
        <f aca="false">AD26/S26</f>
        <v>2.8775342268348</v>
      </c>
      <c r="AR26" s="54"/>
      <c r="AS26" s="54"/>
      <c r="AT26" s="57" t="n">
        <f aca="false">AJ26/V26</f>
        <v>0</v>
      </c>
      <c r="AU26" s="58" t="n">
        <f aca="false">AU12+AU18</f>
        <v>168855.45</v>
      </c>
      <c r="AV26" s="50" t="n">
        <f aca="false">AV12+AV18</f>
        <v>80582.911</v>
      </c>
      <c r="AW26" s="55" t="n">
        <f aca="false">AV26/AU26</f>
        <v>0.477230145666012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477230145666012</v>
      </c>
      <c r="BD26" s="52" t="n">
        <f aca="false">AV26/AV$35*100</f>
        <v>23.5763330650551</v>
      </c>
      <c r="BE26" s="50" t="n">
        <f aca="false">AV26-AD26</f>
        <v>6433.46599999999</v>
      </c>
      <c r="BF26" s="50" t="n">
        <f aca="false">AX26-AL26</f>
        <v>-33.6267848184528</v>
      </c>
      <c r="BG26" s="50"/>
      <c r="BH26" s="50"/>
      <c r="BI26" s="59" t="n">
        <f aca="false">AV26/AD26</f>
        <v>1.0867635084794</v>
      </c>
      <c r="BJ26" s="49" t="n">
        <f aca="false">BJ12+BJ18</f>
        <v>179673.476</v>
      </c>
      <c r="BK26" s="50" t="n">
        <f aca="false">BK12+BK18</f>
        <v>94436.8351</v>
      </c>
      <c r="BL26" s="55" t="n">
        <f aca="false">BK26/BJ26</f>
        <v>0.525602538573919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525602538573919</v>
      </c>
      <c r="BS26" s="52" t="n">
        <f aca="false">BK26/BK$35*100</f>
        <v>33.5304343918685</v>
      </c>
      <c r="BT26" s="50" t="n">
        <f aca="false">BK26-AD26</f>
        <v>20287.3901</v>
      </c>
      <c r="BU26" s="61" t="n">
        <f aca="false">BK26/AD26</f>
        <v>1.27360137489903</v>
      </c>
      <c r="BV26" s="50" t="n">
        <f aca="false">BK26-AV26</f>
        <v>13853.9241</v>
      </c>
      <c r="BW26" s="61" t="n">
        <f aca="false">BK26/AV26</f>
        <v>1.17192136556099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115" t="n">
        <v>39583.2</v>
      </c>
      <c r="AD27" s="70" t="n">
        <v>20571.2</v>
      </c>
      <c r="AE27" s="71" t="n">
        <f aca="false">AD27/AC27</f>
        <v>0.519695224236545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519695224236545</v>
      </c>
      <c r="AL27" s="67" t="n">
        <f aca="false">AD27/AD$35*100</f>
        <v>9.32904239347115</v>
      </c>
      <c r="AM27" s="73" t="n">
        <f aca="false">AD27-S27</f>
        <v>16545.2</v>
      </c>
      <c r="AN27" s="73" t="n">
        <f aca="false">AF27-T27</f>
        <v>-10949</v>
      </c>
      <c r="AO27" s="73"/>
      <c r="AP27" s="73"/>
      <c r="AQ27" s="69" t="n">
        <f aca="false">AD27/S27</f>
        <v>5.10958768007948</v>
      </c>
      <c r="AR27" s="69"/>
      <c r="AS27" s="69"/>
      <c r="AT27" s="74" t="n">
        <f aca="false">AJ27/V27</f>
        <v>0</v>
      </c>
      <c r="AU27" s="64" t="n">
        <v>36130</v>
      </c>
      <c r="AV27" s="70" t="n">
        <v>18064.9999</v>
      </c>
      <c r="AW27" s="71" t="n">
        <f aca="false">AV27/AU27</f>
        <v>0.499999997232217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499999997232217</v>
      </c>
      <c r="BD27" s="67" t="n">
        <f aca="false">AV27/AV$35*100</f>
        <v>5.28531979271123</v>
      </c>
      <c r="BE27" s="75" t="n">
        <f aca="false">AV27-AD27</f>
        <v>-2506.2001</v>
      </c>
      <c r="BF27" s="75" t="n">
        <f aca="false">AX27-AL27</f>
        <v>-9.32904239347115</v>
      </c>
      <c r="BG27" s="75"/>
      <c r="BH27" s="75"/>
      <c r="BI27" s="76" t="n">
        <f aca="false">AV27/AD27</f>
        <v>0.87816947479972</v>
      </c>
      <c r="BJ27" s="64" t="n">
        <v>34324</v>
      </c>
      <c r="BK27" s="70" t="n">
        <v>20022.1</v>
      </c>
      <c r="BL27" s="71" t="n">
        <f aca="false">BK27/BJ27</f>
        <v>0.583326535368838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583326535368838</v>
      </c>
      <c r="BS27" s="67" t="n">
        <f aca="false">BK27/BK$35*100</f>
        <v>7.10898146604057</v>
      </c>
      <c r="BT27" s="73" t="n">
        <f aca="false">BK27-AD27</f>
        <v>-549.100000000002</v>
      </c>
      <c r="BU27" s="77" t="n">
        <f aca="false">BK27/AD27</f>
        <v>0.973307342303803</v>
      </c>
      <c r="BV27" s="78" t="n">
        <f aca="false">BK27-AV27</f>
        <v>1957.1001</v>
      </c>
      <c r="BW27" s="79" t="n">
        <f aca="false">BK27/AV27</f>
        <v>1.10833656854878</v>
      </c>
      <c r="BX27" s="80" t="e">
        <f aca="false">BK27/AS27</f>
        <v>#DIV/0!</v>
      </c>
    </row>
    <row r="28" customFormat="false" ht="22.5" hidden="false" customHeight="true" outlineLevel="0" collapsed="false">
      <c r="A28" s="81" t="s">
        <v>62</v>
      </c>
      <c r="B28" s="82" t="n">
        <v>67560.67732</v>
      </c>
      <c r="C28" s="83" t="n">
        <v>63314.36077</v>
      </c>
      <c r="D28" s="83" t="n">
        <f aca="false">C28/B28*100</f>
        <v>93.7148105696345</v>
      </c>
      <c r="E28" s="84" t="n">
        <f aca="false">C28/C$35*100</f>
        <v>18.9147151098179</v>
      </c>
      <c r="F28" s="83" t="n">
        <v>41067.01952</v>
      </c>
      <c r="G28" s="83" t="n">
        <v>33721.20332</v>
      </c>
      <c r="H28" s="83" t="n">
        <f aca="false">G28/F28*100</f>
        <v>82.1126142440833</v>
      </c>
      <c r="I28" s="84" t="n">
        <f aca="false">G28/G$35*100</f>
        <v>9.9782815361034</v>
      </c>
      <c r="J28" s="83" t="n">
        <v>45622.08209</v>
      </c>
      <c r="K28" s="83" t="n">
        <v>44589.3791</v>
      </c>
      <c r="L28" s="83" t="n">
        <f aca="false">K28/J28*100</f>
        <v>97.7363966248564</v>
      </c>
      <c r="M28" s="85" t="n">
        <f aca="false">K28/K$35*100</f>
        <v>12.2521882557615</v>
      </c>
      <c r="N28" s="86" t="n">
        <f aca="false">K28-C28</f>
        <v>-18724.98167</v>
      </c>
      <c r="O28" s="86" t="n">
        <f aca="false">K28-G28</f>
        <v>10868.17578</v>
      </c>
      <c r="P28" s="80" t="n">
        <f aca="false">K28/C28</f>
        <v>0.704253798944261</v>
      </c>
      <c r="Q28" s="80" t="n">
        <f aca="false">K28/G28</f>
        <v>1.32229501648757</v>
      </c>
      <c r="R28" s="83" t="n">
        <v>21330.1</v>
      </c>
      <c r="S28" s="87" t="n">
        <v>2232.22152</v>
      </c>
      <c r="T28" s="83" t="n">
        <v>5917.714</v>
      </c>
      <c r="U28" s="83" t="n">
        <v>10846.68271</v>
      </c>
      <c r="V28" s="83" t="n">
        <v>20301.34</v>
      </c>
      <c r="W28" s="83" t="n">
        <f aca="false">V28/R28*100</f>
        <v>95.1769565074707</v>
      </c>
      <c r="X28" s="85" t="n">
        <f aca="false">V28/V$35*100</f>
        <v>6.60352521484602</v>
      </c>
      <c r="Y28" s="83" t="n">
        <f aca="false">V28-G28</f>
        <v>-13419.86332</v>
      </c>
      <c r="Z28" s="83" t="n">
        <f aca="false">V28-K28</f>
        <v>-24288.0391</v>
      </c>
      <c r="AA28" s="80" t="n">
        <f aca="false">V28/G28</f>
        <v>0.602034862378689</v>
      </c>
      <c r="AB28" s="80" t="n">
        <f aca="false">V28/K28</f>
        <v>0.455295418096549</v>
      </c>
      <c r="AC28" s="116" t="n">
        <v>117123.864</v>
      </c>
      <c r="AD28" s="87" t="n">
        <v>21339.714</v>
      </c>
      <c r="AE28" s="88" t="n">
        <f aca="false">AD28/AC28</f>
        <v>0.182197831178111</v>
      </c>
      <c r="AF28" s="83"/>
      <c r="AG28" s="88" t="n">
        <f aca="false">AF28/AC28</f>
        <v>0</v>
      </c>
      <c r="AH28" s="83"/>
      <c r="AI28" s="88" t="n">
        <f aca="false">AH28/AC28</f>
        <v>0</v>
      </c>
      <c r="AJ28" s="83"/>
      <c r="AK28" s="89" t="n">
        <f aca="false">AD28/AC28</f>
        <v>0.182197831178111</v>
      </c>
      <c r="AL28" s="85" t="n">
        <f aca="false">AD28/AD$35*100</f>
        <v>9.67756361177519</v>
      </c>
      <c r="AM28" s="90" t="n">
        <f aca="false">AD28-S28</f>
        <v>19107.49248</v>
      </c>
      <c r="AN28" s="90" t="n">
        <f aca="false">AF28-T28</f>
        <v>-5917.714</v>
      </c>
      <c r="AO28" s="90"/>
      <c r="AP28" s="90"/>
      <c r="AQ28" s="80" t="n">
        <f aca="false">AD28/S28</f>
        <v>9.55985497353327</v>
      </c>
      <c r="AR28" s="80"/>
      <c r="AS28" s="80"/>
      <c r="AT28" s="91" t="n">
        <f aca="false">AJ28/V28</f>
        <v>0</v>
      </c>
      <c r="AU28" s="82" t="n">
        <v>184360.385</v>
      </c>
      <c r="AV28" s="87" t="n">
        <v>130781.133</v>
      </c>
      <c r="AW28" s="88" t="n">
        <f aca="false">AV28/AU28</f>
        <v>0.709377630123738</v>
      </c>
      <c r="AX28" s="83"/>
      <c r="AY28" s="88" t="n">
        <f aca="false">AX28/AU28</f>
        <v>0</v>
      </c>
      <c r="AZ28" s="83"/>
      <c r="BA28" s="88" t="n">
        <f aca="false">AZ28/AU28</f>
        <v>0</v>
      </c>
      <c r="BB28" s="83"/>
      <c r="BC28" s="89" t="n">
        <f aca="false">AV28/AU28</f>
        <v>0.709377630123738</v>
      </c>
      <c r="BD28" s="85" t="n">
        <f aca="false">AV28/AV$35*100</f>
        <v>38.2629457284469</v>
      </c>
      <c r="BE28" s="92" t="n">
        <f aca="false">AV28-AD28</f>
        <v>109441.419</v>
      </c>
      <c r="BF28" s="92" t="n">
        <f aca="false">AX28-AL28</f>
        <v>-9.67756361177519</v>
      </c>
      <c r="BG28" s="92"/>
      <c r="BH28" s="92"/>
      <c r="BI28" s="93" t="n">
        <f aca="false">AV28/AD28</f>
        <v>6.1285326035766</v>
      </c>
      <c r="BJ28" s="82" t="n">
        <v>146675.57873</v>
      </c>
      <c r="BK28" s="87" t="n">
        <v>33832.89315</v>
      </c>
      <c r="BL28" s="88" t="n">
        <f aca="false">BK28/BJ28</f>
        <v>0.230664800800135</v>
      </c>
      <c r="BM28" s="83"/>
      <c r="BN28" s="88" t="n">
        <f aca="false">BM28/BJ28</f>
        <v>0</v>
      </c>
      <c r="BO28" s="83"/>
      <c r="BP28" s="88" t="n">
        <f aca="false">BO28/BJ28</f>
        <v>0</v>
      </c>
      <c r="BQ28" s="83"/>
      <c r="BR28" s="89" t="n">
        <f aca="false">BK28/BJ28</f>
        <v>0.230664800800135</v>
      </c>
      <c r="BS28" s="85" t="n">
        <f aca="false">BK28/BK$35*100</f>
        <v>12.0125965980532</v>
      </c>
      <c r="BT28" s="90" t="n">
        <f aca="false">BK28-AD28</f>
        <v>12493.17915</v>
      </c>
      <c r="BU28" s="94" t="n">
        <f aca="false">BK28/AD28</f>
        <v>1.58544267041255</v>
      </c>
      <c r="BV28" s="95" t="n">
        <f aca="false">BK28-AV28</f>
        <v>-96948.23985</v>
      </c>
      <c r="BW28" s="96" t="n">
        <f aca="false">BK28/AV28</f>
        <v>0.258698578104534</v>
      </c>
      <c r="BX28" s="80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53127.4</v>
      </c>
      <c r="C29" s="83" t="n">
        <v>152009.6</v>
      </c>
      <c r="D29" s="83" t="n">
        <f aca="false">C29/B29*100</f>
        <v>99.2700196045907</v>
      </c>
      <c r="E29" s="84" t="n">
        <f aca="false">C29/C$35*100</f>
        <v>45.4117871994647</v>
      </c>
      <c r="F29" s="83" t="n">
        <v>175797.3</v>
      </c>
      <c r="G29" s="83" t="n">
        <v>174175.01592</v>
      </c>
      <c r="H29" s="83" t="n">
        <f aca="false">G29/F29*100</f>
        <v>99.07718487144</v>
      </c>
      <c r="I29" s="84" t="n">
        <f aca="false">G29/G$35*100</f>
        <v>51.539303888787</v>
      </c>
      <c r="J29" s="83" t="n">
        <v>173163.4</v>
      </c>
      <c r="K29" s="83" t="n">
        <v>170029.42003</v>
      </c>
      <c r="L29" s="83" t="n">
        <f aca="false">K29/J29*100</f>
        <v>98.1901602936879</v>
      </c>
      <c r="M29" s="85" t="n">
        <f aca="false">K29/K$35*100</f>
        <v>46.7203738933766</v>
      </c>
      <c r="N29" s="86" t="n">
        <f aca="false">K29-C29</f>
        <v>18019.82003</v>
      </c>
      <c r="O29" s="86" t="n">
        <f aca="false">K29-G29</f>
        <v>-4145.59589</v>
      </c>
      <c r="P29" s="80" t="n">
        <f aca="false">K29/C29</f>
        <v>1.11854396057881</v>
      </c>
      <c r="Q29" s="80" t="n">
        <f aca="false">K29/G29</f>
        <v>0.976198676554713</v>
      </c>
      <c r="R29" s="83" t="n">
        <v>156682.5</v>
      </c>
      <c r="S29" s="87" t="n">
        <v>32813.65226</v>
      </c>
      <c r="T29" s="83" t="n">
        <v>84283.81546</v>
      </c>
      <c r="U29" s="83" t="n">
        <v>111336.16189</v>
      </c>
      <c r="V29" s="83" t="n">
        <v>155568.8</v>
      </c>
      <c r="W29" s="83" t="n">
        <f aca="false">V29/R29*100</f>
        <v>99.2891994957956</v>
      </c>
      <c r="X29" s="85" t="n">
        <f aca="false">V29/V$35*100</f>
        <v>50.6026938834253</v>
      </c>
      <c r="Y29" s="83" t="n">
        <f aca="false">V29-G29</f>
        <v>-18606.21592</v>
      </c>
      <c r="Z29" s="83" t="n">
        <f aca="false">V29-K29</f>
        <v>-14460.62003</v>
      </c>
      <c r="AA29" s="80" t="n">
        <f aca="false">V29/G29</f>
        <v>0.893175173134211</v>
      </c>
      <c r="AB29" s="80" t="n">
        <f aca="false">V29/K29</f>
        <v>0.914952247514291</v>
      </c>
      <c r="AC29" s="116" t="n">
        <v>165247.2</v>
      </c>
      <c r="AD29" s="87" t="n">
        <v>93625.802</v>
      </c>
      <c r="AE29" s="88" t="n">
        <f aca="false">AD29/AC29</f>
        <v>0.566580262782062</v>
      </c>
      <c r="AF29" s="83"/>
      <c r="AG29" s="88" t="n">
        <f aca="false">AF29/AC29</f>
        <v>0</v>
      </c>
      <c r="AH29" s="83"/>
      <c r="AI29" s="88" t="n">
        <f aca="false">AH29/AC29</f>
        <v>0</v>
      </c>
      <c r="AJ29" s="83"/>
      <c r="AK29" s="89" t="n">
        <f aca="false">AD29/AC29</f>
        <v>0.566580262782062</v>
      </c>
      <c r="AL29" s="85" t="n">
        <f aca="false">AD29/AD$35*100</f>
        <v>42.4593157414607</v>
      </c>
      <c r="AM29" s="90" t="n">
        <f aca="false">AD29-S29</f>
        <v>60812.14974</v>
      </c>
      <c r="AN29" s="90" t="n">
        <f aca="false">AF29-T29</f>
        <v>-84283.81546</v>
      </c>
      <c r="AO29" s="90"/>
      <c r="AP29" s="90"/>
      <c r="AQ29" s="80" t="n">
        <f aca="false">AD29/S29</f>
        <v>2.85325757883192</v>
      </c>
      <c r="AR29" s="80"/>
      <c r="AS29" s="80"/>
      <c r="AT29" s="91" t="n">
        <f aca="false">AJ29/V29</f>
        <v>0</v>
      </c>
      <c r="AU29" s="82" t="n">
        <v>199107.5</v>
      </c>
      <c r="AV29" s="87" t="n">
        <v>102466.641</v>
      </c>
      <c r="AW29" s="88" t="n">
        <f aca="false">AV29/AU29</f>
        <v>0.514629740215713</v>
      </c>
      <c r="AX29" s="83"/>
      <c r="AY29" s="88" t="n">
        <f aca="false">AX29/AU29</f>
        <v>0</v>
      </c>
      <c r="AZ29" s="83"/>
      <c r="BA29" s="88" t="n">
        <f aca="false">AZ29/AU29</f>
        <v>0</v>
      </c>
      <c r="BB29" s="83"/>
      <c r="BC29" s="89" t="n">
        <f aca="false">AV29/AU29</f>
        <v>0.514629740215713</v>
      </c>
      <c r="BD29" s="85" t="n">
        <f aca="false">AV29/AV$35*100</f>
        <v>29.9789077646181</v>
      </c>
      <c r="BE29" s="92" t="n">
        <f aca="false">AV29-AD29</f>
        <v>8840.83900000001</v>
      </c>
      <c r="BF29" s="92" t="n">
        <f aca="false">AX29-AL29</f>
        <v>-42.4593157414607</v>
      </c>
      <c r="BG29" s="92"/>
      <c r="BH29" s="92"/>
      <c r="BI29" s="93" t="n">
        <f aca="false">AV29/AD29</f>
        <v>1.09442737804265</v>
      </c>
      <c r="BJ29" s="82" t="n">
        <v>195865.3</v>
      </c>
      <c r="BK29" s="87" t="n">
        <v>118277.87286</v>
      </c>
      <c r="BL29" s="88" t="n">
        <f aca="false">BK29/BJ29</f>
        <v>0.603873544012135</v>
      </c>
      <c r="BM29" s="83"/>
      <c r="BN29" s="88" t="n">
        <f aca="false">BM29/BJ29</f>
        <v>0</v>
      </c>
      <c r="BO29" s="83"/>
      <c r="BP29" s="88" t="n">
        <f aca="false">BO29/BJ29</f>
        <v>0</v>
      </c>
      <c r="BQ29" s="83"/>
      <c r="BR29" s="89" t="n">
        <f aca="false">BK29/BJ29</f>
        <v>0.603873544012135</v>
      </c>
      <c r="BS29" s="85" t="n">
        <f aca="false">BK29/BK$35*100</f>
        <v>41.9953554324693</v>
      </c>
      <c r="BT29" s="90" t="n">
        <f aca="false">BK29-AD29</f>
        <v>24652.07086</v>
      </c>
      <c r="BU29" s="94" t="n">
        <f aca="false">BK29/AD29</f>
        <v>1.26330424234977</v>
      </c>
      <c r="BV29" s="95" t="n">
        <f aca="false">BK29-AV29</f>
        <v>15811.23186</v>
      </c>
      <c r="BW29" s="96" t="n">
        <f aca="false">BK29/AV29</f>
        <v>1.15430614008319</v>
      </c>
      <c r="BX29" s="80" t="e">
        <f aca="false">BK29/AS29</f>
        <v>#DIV/0!</v>
      </c>
    </row>
    <row r="30" customFormat="false" ht="20.25" hidden="false" customHeight="true" outlineLevel="0" collapsed="false">
      <c r="A30" s="81" t="s">
        <v>64</v>
      </c>
      <c r="B30" s="82" t="n">
        <v>1118.3</v>
      </c>
      <c r="C30" s="83" t="n">
        <v>874.467</v>
      </c>
      <c r="D30" s="83" t="n">
        <f aca="false">C30/B30*100</f>
        <v>78.1961012250738</v>
      </c>
      <c r="E30" s="84" t="n">
        <f aca="false">C30/C$35*100</f>
        <v>0.261240798718991</v>
      </c>
      <c r="F30" s="83" t="n">
        <v>1137.343</v>
      </c>
      <c r="G30" s="83" t="n">
        <v>1136.33957</v>
      </c>
      <c r="H30" s="83" t="n">
        <f aca="false">G30/F30*100</f>
        <v>99.9117741965265</v>
      </c>
      <c r="I30" s="84" t="n">
        <f aca="false">G30/G$35*100</f>
        <v>0.336248859285211</v>
      </c>
      <c r="J30" s="83" t="n">
        <v>1185.18</v>
      </c>
      <c r="K30" s="83" t="n">
        <v>1176.82142</v>
      </c>
      <c r="L30" s="83" t="n">
        <f aca="false">K30/J30*100</f>
        <v>99.2947417269951</v>
      </c>
      <c r="M30" s="85" t="n">
        <f aca="false">K30/K$35*100</f>
        <v>0.323364843204391</v>
      </c>
      <c r="N30" s="86" t="n">
        <f aca="false">K30-C30</f>
        <v>302.35442</v>
      </c>
      <c r="O30" s="86" t="n">
        <f aca="false">K30-G30</f>
        <v>40.4818499999999</v>
      </c>
      <c r="P30" s="80" t="n">
        <f aca="false">K30/C30</f>
        <v>1.34575852490717</v>
      </c>
      <c r="Q30" s="80" t="n">
        <f aca="false">K30/G30</f>
        <v>1.03562478247589</v>
      </c>
      <c r="R30" s="83" t="n">
        <v>1101.25</v>
      </c>
      <c r="S30" s="87" t="n">
        <v>150.2</v>
      </c>
      <c r="T30" s="83" t="n">
        <v>421.54599</v>
      </c>
      <c r="U30" s="83" t="n">
        <v>622.50066</v>
      </c>
      <c r="V30" s="83" t="n">
        <v>1096.24</v>
      </c>
      <c r="W30" s="83" t="n">
        <f aca="false">V30/R30*100</f>
        <v>99.5450624290579</v>
      </c>
      <c r="X30" s="85" t="n">
        <f aca="false">V30/V$35*100</f>
        <v>0.356579835691772</v>
      </c>
      <c r="Y30" s="83" t="n">
        <f aca="false">V30-G30</f>
        <v>-40.0995700000001</v>
      </c>
      <c r="Z30" s="83" t="n">
        <f aca="false">V30-K30</f>
        <v>-80.58142</v>
      </c>
      <c r="AA30" s="80" t="n">
        <f aca="false">V30/G30</f>
        <v>0.964711631048807</v>
      </c>
      <c r="AB30" s="80" t="n">
        <f aca="false">V30/K30</f>
        <v>0.93152621236279</v>
      </c>
      <c r="AC30" s="116" t="n">
        <v>20564.08</v>
      </c>
      <c r="AD30" s="87" t="n">
        <v>10595.024</v>
      </c>
      <c r="AE30" s="88" t="n">
        <f aca="false">AD30/AC30</f>
        <v>0.515219936899681</v>
      </c>
      <c r="AF30" s="83"/>
      <c r="AG30" s="88" t="n">
        <f aca="false">AF30/AC30</f>
        <v>0</v>
      </c>
      <c r="AH30" s="83"/>
      <c r="AI30" s="88" t="n">
        <f aca="false">AH30/AC30</f>
        <v>0</v>
      </c>
      <c r="AJ30" s="83"/>
      <c r="AK30" s="89" t="n">
        <f aca="false">AD30/AC30</f>
        <v>0.515219936899681</v>
      </c>
      <c r="AL30" s="85" t="n">
        <f aca="false">AD30/AD$35*100</f>
        <v>4.80484502877053</v>
      </c>
      <c r="AM30" s="90" t="n">
        <f aca="false">AD30-S30</f>
        <v>10444.824</v>
      </c>
      <c r="AN30" s="90" t="n">
        <f aca="false">AF30-T30</f>
        <v>-421.54599</v>
      </c>
      <c r="AO30" s="90"/>
      <c r="AP30" s="90"/>
      <c r="AQ30" s="80" t="n">
        <f aca="false">AD30/S30</f>
        <v>70.5394407456724</v>
      </c>
      <c r="AR30" s="80"/>
      <c r="AS30" s="80"/>
      <c r="AT30" s="91" t="n">
        <f aca="false">AJ30/V30</f>
        <v>0</v>
      </c>
      <c r="AU30" s="82" t="n">
        <v>26425.6</v>
      </c>
      <c r="AV30" s="87" t="n">
        <v>9902.409</v>
      </c>
      <c r="AW30" s="88" t="n">
        <f aca="false">AV30/AU30</f>
        <v>0.374727877512715</v>
      </c>
      <c r="AX30" s="83"/>
      <c r="AY30" s="88" t="n">
        <f aca="false">AX30/AU30</f>
        <v>0</v>
      </c>
      <c r="AZ30" s="83"/>
      <c r="BA30" s="88" t="n">
        <f aca="false">AZ30/AU30</f>
        <v>0</v>
      </c>
      <c r="BB30" s="83"/>
      <c r="BC30" s="89" t="n">
        <f aca="false">AV30/AU30</f>
        <v>0.374727877512715</v>
      </c>
      <c r="BD30" s="85" t="n">
        <f aca="false">AV30/AV$35*100</f>
        <v>2.89717124677215</v>
      </c>
      <c r="BE30" s="92" t="n">
        <f aca="false">AV30-AD30</f>
        <v>-692.615</v>
      </c>
      <c r="BF30" s="92" t="n">
        <f aca="false">AX30-AL30</f>
        <v>-4.80484502877053</v>
      </c>
      <c r="BG30" s="92"/>
      <c r="BH30" s="92"/>
      <c r="BI30" s="93" t="n">
        <f aca="false">AV30/AD30</f>
        <v>0.934628274556056</v>
      </c>
      <c r="BJ30" s="82" t="n">
        <v>19429.58962</v>
      </c>
      <c r="BK30" s="87" t="n">
        <v>15075.42762</v>
      </c>
      <c r="BL30" s="88" t="n">
        <f aca="false">BK30/BJ30</f>
        <v>0.775900464952795</v>
      </c>
      <c r="BM30" s="83"/>
      <c r="BN30" s="88" t="n">
        <f aca="false">BM30/BJ30</f>
        <v>0</v>
      </c>
      <c r="BO30" s="83"/>
      <c r="BP30" s="88" t="n">
        <f aca="false">BO30/BJ30</f>
        <v>0</v>
      </c>
      <c r="BQ30" s="83"/>
      <c r="BR30" s="89" t="n">
        <f aca="false">BK30/BJ30</f>
        <v>0.775900464952795</v>
      </c>
      <c r="BS30" s="85" t="n">
        <f aca="false">BK30/BK$35*100</f>
        <v>5.35263211866967</v>
      </c>
      <c r="BT30" s="90" t="n">
        <f aca="false">BK30-AD30</f>
        <v>4480.40362</v>
      </c>
      <c r="BU30" s="94" t="n">
        <f aca="false">BK30/AD30</f>
        <v>1.42287810013455</v>
      </c>
      <c r="BV30" s="95" t="n">
        <f aca="false">BK30-AV30</f>
        <v>5173.01862</v>
      </c>
      <c r="BW30" s="96" t="n">
        <f aca="false">BK30/AV30</f>
        <v>1.52240001599611</v>
      </c>
      <c r="BX30" s="80" t="e">
        <f aca="false">BK30/AS30</f>
        <v>#DIV/0!</v>
      </c>
    </row>
    <row r="31" customFormat="false" ht="30.75" hidden="true" customHeight="true" outlineLevel="0" collapsed="false">
      <c r="A31" s="81" t="s">
        <v>65</v>
      </c>
      <c r="B31" s="82" t="n">
        <v>0</v>
      </c>
      <c r="C31" s="83" t="n">
        <v>0</v>
      </c>
      <c r="D31" s="83" t="s">
        <v>66</v>
      </c>
      <c r="E31" s="84" t="n">
        <f aca="false">C31/C$35*100</f>
        <v>0</v>
      </c>
      <c r="F31" s="83" t="n">
        <v>0</v>
      </c>
      <c r="G31" s="83" t="n">
        <v>0</v>
      </c>
      <c r="H31" s="83" t="s">
        <v>66</v>
      </c>
      <c r="I31" s="84" t="s">
        <v>66</v>
      </c>
      <c r="J31" s="83" t="n">
        <v>102.65125</v>
      </c>
      <c r="K31" s="83" t="n">
        <v>102.65125</v>
      </c>
      <c r="L31" s="83" t="n">
        <f aca="false">K31/J31*100</f>
        <v>100</v>
      </c>
      <c r="M31" s="85" t="n">
        <f aca="false">K31/K$35*100</f>
        <v>0.0282063232338044</v>
      </c>
      <c r="N31" s="86" t="n">
        <f aca="false">K31-C31</f>
        <v>102.65125</v>
      </c>
      <c r="O31" s="86" t="n">
        <f aca="false">K31-G31</f>
        <v>102.65125</v>
      </c>
      <c r="P31" s="80" t="s">
        <v>66</v>
      </c>
      <c r="Q31" s="80" t="s">
        <v>66</v>
      </c>
      <c r="R31" s="83" t="n">
        <v>0</v>
      </c>
      <c r="S31" s="87" t="n">
        <v>0</v>
      </c>
      <c r="T31" s="83" t="n">
        <v>0</v>
      </c>
      <c r="U31" s="83" t="n">
        <v>0</v>
      </c>
      <c r="V31" s="83" t="n">
        <v>0</v>
      </c>
      <c r="W31" s="83"/>
      <c r="X31" s="85" t="n">
        <f aca="false">V31/V$35*100</f>
        <v>0</v>
      </c>
      <c r="Y31" s="83" t="n">
        <f aca="false">V31-G31</f>
        <v>0</v>
      </c>
      <c r="Z31" s="83" t="n">
        <f aca="false">V31-K31</f>
        <v>-102.65125</v>
      </c>
      <c r="AA31" s="80"/>
      <c r="AB31" s="80" t="n">
        <f aca="false">V31/K31</f>
        <v>0</v>
      </c>
      <c r="AC31" s="116"/>
      <c r="AD31" s="87"/>
      <c r="AE31" s="88" t="e">
        <f aca="false">AD31/AC31</f>
        <v>#DIV/0!</v>
      </c>
      <c r="AF31" s="83"/>
      <c r="AG31" s="88" t="e">
        <f aca="false">AF31/AC31</f>
        <v>#DIV/0!</v>
      </c>
      <c r="AH31" s="83"/>
      <c r="AI31" s="88" t="e">
        <f aca="false">AH31/AC31</f>
        <v>#DIV/0!</v>
      </c>
      <c r="AJ31" s="83"/>
      <c r="AK31" s="89" t="e">
        <f aca="false">AD31/AC31</f>
        <v>#DIV/0!</v>
      </c>
      <c r="AL31" s="85" t="n">
        <f aca="false">AD31/AD$35*100</f>
        <v>0</v>
      </c>
      <c r="AM31" s="90" t="n">
        <f aca="false">AD31-S31</f>
        <v>0</v>
      </c>
      <c r="AN31" s="90" t="n">
        <f aca="false">AF31-T31</f>
        <v>0</v>
      </c>
      <c r="AO31" s="90"/>
      <c r="AP31" s="90"/>
      <c r="AQ31" s="80" t="e">
        <f aca="false">AD31/S31</f>
        <v>#DIV/0!</v>
      </c>
      <c r="AR31" s="80"/>
      <c r="AS31" s="80"/>
      <c r="AT31" s="91" t="e">
        <f aca="false">AJ31/V31</f>
        <v>#DIV/0!</v>
      </c>
      <c r="AU31" s="82"/>
      <c r="AV31" s="87"/>
      <c r="AW31" s="88" t="e">
        <f aca="false">AV31/AU31</f>
        <v>#DIV/0!</v>
      </c>
      <c r="AX31" s="83"/>
      <c r="AY31" s="88" t="e">
        <f aca="false">AX31/AU31</f>
        <v>#DIV/0!</v>
      </c>
      <c r="AZ31" s="83"/>
      <c r="BA31" s="88" t="e">
        <f aca="false">AZ31/AU31</f>
        <v>#DIV/0!</v>
      </c>
      <c r="BB31" s="83"/>
      <c r="BC31" s="89" t="e">
        <f aca="false">AV31/AU31</f>
        <v>#DIV/0!</v>
      </c>
      <c r="BD31" s="85" t="n">
        <f aca="false">AV31/AV$35*100</f>
        <v>0</v>
      </c>
      <c r="BE31" s="92" t="n">
        <f aca="false">AV31-AD31</f>
        <v>0</v>
      </c>
      <c r="BF31" s="92" t="n">
        <f aca="false">AX31-AL31</f>
        <v>0</v>
      </c>
      <c r="BG31" s="92"/>
      <c r="BH31" s="92"/>
      <c r="BI31" s="93" t="e">
        <f aca="false">AV31/AD31</f>
        <v>#DIV/0!</v>
      </c>
      <c r="BJ31" s="82"/>
      <c r="BK31" s="87"/>
      <c r="BL31" s="88" t="e">
        <f aca="false">BK31/BJ31</f>
        <v>#DIV/0!</v>
      </c>
      <c r="BM31" s="83"/>
      <c r="BN31" s="88" t="e">
        <f aca="false">BM31/BJ31</f>
        <v>#DIV/0!</v>
      </c>
      <c r="BO31" s="83"/>
      <c r="BP31" s="88" t="e">
        <f aca="false">BO31/BJ31</f>
        <v>#DIV/0!</v>
      </c>
      <c r="BQ31" s="83"/>
      <c r="BR31" s="89" t="e">
        <f aca="false">BK31/BJ31</f>
        <v>#DIV/0!</v>
      </c>
      <c r="BS31" s="85" t="n">
        <f aca="false">BK31/BK$35*100</f>
        <v>0</v>
      </c>
      <c r="BT31" s="90" t="n">
        <f aca="false">BK31-AD31</f>
        <v>0</v>
      </c>
      <c r="BU31" s="94" t="e">
        <f aca="false">BK31/AD31</f>
        <v>#DIV/0!</v>
      </c>
      <c r="BV31" s="95" t="n">
        <f aca="false">BK31-AV31</f>
        <v>0</v>
      </c>
      <c r="BW31" s="96" t="e">
        <f aca="false">BK31/AV31</f>
        <v>#DIV/0!</v>
      </c>
      <c r="BX31" s="80" t="e">
        <f aca="false">BK31/AS31</f>
        <v>#DIV/0!</v>
      </c>
    </row>
    <row r="32" customFormat="false" ht="20.25" hidden="false" customHeight="true" outlineLevel="0" collapsed="false">
      <c r="A32" s="81" t="s">
        <v>67</v>
      </c>
      <c r="B32" s="82" t="n">
        <v>0</v>
      </c>
      <c r="C32" s="83" t="n">
        <v>0</v>
      </c>
      <c r="D32" s="83" t="s">
        <v>66</v>
      </c>
      <c r="E32" s="84" t="n">
        <f aca="false">C32/C$35*100</f>
        <v>0</v>
      </c>
      <c r="F32" s="83" t="n">
        <v>500</v>
      </c>
      <c r="G32" s="83" t="n">
        <v>500</v>
      </c>
      <c r="H32" s="83" t="n">
        <f aca="false">G32/F32*100</f>
        <v>100</v>
      </c>
      <c r="I32" s="84" t="n">
        <f aca="false">G32/G$35*100</f>
        <v>0.147952631485504</v>
      </c>
      <c r="J32" s="83" t="n">
        <v>500</v>
      </c>
      <c r="K32" s="83" t="n">
        <v>500</v>
      </c>
      <c r="L32" s="83" t="n">
        <f aca="false">K32/J32*100</f>
        <v>100</v>
      </c>
      <c r="M32" s="85" t="n">
        <f aca="false">K32/K$35*100</f>
        <v>0.137389087974108</v>
      </c>
      <c r="N32" s="86" t="n">
        <f aca="false">K32-C32</f>
        <v>500</v>
      </c>
      <c r="O32" s="86" t="n">
        <f aca="false">K32-G32</f>
        <v>0</v>
      </c>
      <c r="P32" s="80" t="s">
        <v>66</v>
      </c>
      <c r="Q32" s="80" t="n">
        <f aca="false">K32/G32</f>
        <v>1</v>
      </c>
      <c r="R32" s="83" t="n">
        <v>15</v>
      </c>
      <c r="S32" s="87" t="n">
        <v>0</v>
      </c>
      <c r="T32" s="83" t="n">
        <v>15</v>
      </c>
      <c r="U32" s="83" t="n">
        <v>15</v>
      </c>
      <c r="V32" s="83" t="n">
        <v>15</v>
      </c>
      <c r="W32" s="83" t="n">
        <f aca="false">V32/R32*100</f>
        <v>100</v>
      </c>
      <c r="X32" s="85" t="n">
        <f aca="false">V32/V$35*100</f>
        <v>0.00487913005854245</v>
      </c>
      <c r="Y32" s="83" t="n">
        <f aca="false">V32-G32</f>
        <v>-485</v>
      </c>
      <c r="Z32" s="83" t="n">
        <f aca="false">V32-K32</f>
        <v>-485</v>
      </c>
      <c r="AA32" s="80" t="n">
        <f aca="false">V32/G32</f>
        <v>0.03</v>
      </c>
      <c r="AB32" s="80" t="n">
        <f aca="false">V32/K32</f>
        <v>0.03</v>
      </c>
      <c r="AC32" s="116" t="n">
        <v>220.336</v>
      </c>
      <c r="AD32" s="87" t="n">
        <v>227.336</v>
      </c>
      <c r="AE32" s="88" t="n">
        <f aca="false">AD32/AC32</f>
        <v>1.03176966088156</v>
      </c>
      <c r="AF32" s="83"/>
      <c r="AG32" s="88" t="n">
        <f aca="false">AF32/AC32</f>
        <v>0</v>
      </c>
      <c r="AH32" s="83"/>
      <c r="AI32" s="88" t="n">
        <f aca="false">AH32/AC32</f>
        <v>0</v>
      </c>
      <c r="AJ32" s="83"/>
      <c r="AK32" s="89" t="n">
        <f aca="false">AD32/AC32</f>
        <v>1.03176966088156</v>
      </c>
      <c r="AL32" s="85" t="n">
        <f aca="false">AD32/AD$35*100</f>
        <v>0.103096911291619</v>
      </c>
      <c r="AM32" s="90" t="n">
        <f aca="false">AD32-S32</f>
        <v>227.336</v>
      </c>
      <c r="AN32" s="90" t="n">
        <f aca="false">AF32-T32</f>
        <v>-15</v>
      </c>
      <c r="AO32" s="90"/>
      <c r="AP32" s="90"/>
      <c r="AQ32" s="80" t="e">
        <f aca="false">AD32/S32</f>
        <v>#DIV/0!</v>
      </c>
      <c r="AR32" s="80"/>
      <c r="AS32" s="80"/>
      <c r="AT32" s="91" t="n">
        <f aca="false">AJ32/V32</f>
        <v>0</v>
      </c>
      <c r="AU32" s="82" t="n">
        <v>0</v>
      </c>
      <c r="AV32" s="87" t="n">
        <v>0</v>
      </c>
      <c r="AW32" s="88" t="e">
        <f aca="false">AV32/AU32</f>
        <v>#DIV/0!</v>
      </c>
      <c r="AX32" s="83"/>
      <c r="AY32" s="88" t="e">
        <f aca="false">AX32/AU32</f>
        <v>#DIV/0!</v>
      </c>
      <c r="AZ32" s="83"/>
      <c r="BA32" s="88" t="e">
        <f aca="false">AZ32/AU32</f>
        <v>#DIV/0!</v>
      </c>
      <c r="BB32" s="83"/>
      <c r="BC32" s="89" t="e">
        <f aca="false">AV32/AU32</f>
        <v>#DIV/0!</v>
      </c>
      <c r="BD32" s="85" t="n">
        <f aca="false">AV32/AV$35*100</f>
        <v>0</v>
      </c>
      <c r="BE32" s="92" t="n">
        <f aca="false">AV32-AD32</f>
        <v>-227.336</v>
      </c>
      <c r="BF32" s="92" t="n">
        <f aca="false">AX32-AL32</f>
        <v>-0.103096911291619</v>
      </c>
      <c r="BG32" s="92"/>
      <c r="BH32" s="92"/>
      <c r="BI32" s="93" t="n">
        <f aca="false">AV32/AD32</f>
        <v>0</v>
      </c>
      <c r="BJ32" s="82" t="n">
        <v>0</v>
      </c>
      <c r="BK32" s="87" t="n">
        <v>0</v>
      </c>
      <c r="BL32" s="88" t="e">
        <f aca="false">BK32/BJ32</f>
        <v>#DIV/0!</v>
      </c>
      <c r="BM32" s="83"/>
      <c r="BN32" s="88" t="e">
        <f aca="false">BM32/BJ32</f>
        <v>#DIV/0!</v>
      </c>
      <c r="BO32" s="83"/>
      <c r="BP32" s="88" t="e">
        <f aca="false">BO32/BJ32</f>
        <v>#DIV/0!</v>
      </c>
      <c r="BQ32" s="83"/>
      <c r="BR32" s="89" t="e">
        <f aca="false">BK32/BJ32</f>
        <v>#DIV/0!</v>
      </c>
      <c r="BS32" s="85" t="n">
        <f aca="false">BK32/BK$35*100</f>
        <v>0</v>
      </c>
      <c r="BT32" s="90" t="n">
        <f aca="false">BK32-AD32</f>
        <v>-227.336</v>
      </c>
      <c r="BU32" s="94" t="n">
        <f aca="false">BK32/AD32</f>
        <v>0</v>
      </c>
      <c r="BV32" s="95" t="n">
        <f aca="false">BK32-AV32</f>
        <v>0</v>
      </c>
      <c r="BW32" s="96" t="e">
        <f aca="false">BK32/AV32</f>
        <v>#DIV/0!</v>
      </c>
      <c r="BX32" s="80" t="e">
        <f aca="false">BK32/AS32</f>
        <v>#DIV/0!</v>
      </c>
    </row>
    <row r="33" customFormat="false" ht="27.75" hidden="false" customHeight="true" outlineLevel="0" collapsed="false">
      <c r="A33" s="97" t="s">
        <v>68</v>
      </c>
      <c r="B33" s="98" t="n">
        <v>-3256.22251</v>
      </c>
      <c r="C33" s="99" t="n">
        <v>-3256.22251</v>
      </c>
      <c r="D33" s="99" t="n">
        <f aca="false">C33/B33*100</f>
        <v>100</v>
      </c>
      <c r="E33" s="100" t="n">
        <f aca="false">C33/C$35*100</f>
        <v>-0.972773322857416</v>
      </c>
      <c r="F33" s="99" t="n">
        <v>-2633.60188</v>
      </c>
      <c r="G33" s="99" t="n">
        <v>-2633.60188</v>
      </c>
      <c r="H33" s="99" t="n">
        <f aca="false">G33/F33*100</f>
        <v>100</v>
      </c>
      <c r="I33" s="100" t="n">
        <f aca="false">G33/G$35*100</f>
        <v>-0.779296656862339</v>
      </c>
      <c r="J33" s="99" t="n">
        <v>-884.0892</v>
      </c>
      <c r="K33" s="99" t="n">
        <v>-884.0892</v>
      </c>
      <c r="L33" s="99" t="n">
        <f aca="false">K33/J33*100</f>
        <v>100</v>
      </c>
      <c r="M33" s="101" t="n">
        <f aca="false">K33/K$35*100</f>
        <v>-0.242928417751518</v>
      </c>
      <c r="N33" s="102" t="n">
        <f aca="false">K33-C33</f>
        <v>2372.13331</v>
      </c>
      <c r="O33" s="102" t="n">
        <f aca="false">K33-G33</f>
        <v>1749.51268</v>
      </c>
      <c r="P33" s="103" t="n">
        <f aca="false">K33/C33</f>
        <v>0.271507612666187</v>
      </c>
      <c r="Q33" s="103" t="n">
        <f aca="false">K33/G33</f>
        <v>0.335695841772409</v>
      </c>
      <c r="R33" s="99" t="n">
        <v>-582.88596</v>
      </c>
      <c r="S33" s="104" t="n">
        <v>-582.88596</v>
      </c>
      <c r="T33" s="99" t="n">
        <v>-582.88596</v>
      </c>
      <c r="U33" s="99" t="n">
        <v>-582.88596</v>
      </c>
      <c r="V33" s="99" t="n">
        <v>-612.44596</v>
      </c>
      <c r="W33" s="99" t="n">
        <f aca="false">V33/R33*100</f>
        <v>105.071317895528</v>
      </c>
      <c r="X33" s="101" t="n">
        <f aca="false">V33/V$35*100</f>
        <v>-0.199213566177926</v>
      </c>
      <c r="Y33" s="99" t="n">
        <f aca="false">V33-G33</f>
        <v>2021.15592</v>
      </c>
      <c r="Z33" s="99" t="n">
        <f aca="false">V33-K33</f>
        <v>271.64324</v>
      </c>
      <c r="AA33" s="103" t="n">
        <f aca="false">V33/G33</f>
        <v>0.232550699728389</v>
      </c>
      <c r="AB33" s="103" t="n">
        <f aca="false">V33/K33</f>
        <v>0.692742270802539</v>
      </c>
      <c r="AC33" s="109" t="n">
        <v>-1.43</v>
      </c>
      <c r="AD33" s="104" t="n">
        <v>-1.43</v>
      </c>
      <c r="AE33" s="105" t="n">
        <f aca="false">AD33/AC33</f>
        <v>1</v>
      </c>
      <c r="AF33" s="99"/>
      <c r="AG33" s="105" t="n">
        <f aca="false">AF33/AC33</f>
        <v>-0</v>
      </c>
      <c r="AH33" s="99"/>
      <c r="AI33" s="105" t="n">
        <f aca="false">AH33/AC33</f>
        <v>-0</v>
      </c>
      <c r="AJ33" s="99"/>
      <c r="AK33" s="106" t="n">
        <f aca="false">AD33/AC33</f>
        <v>1</v>
      </c>
      <c r="AL33" s="101" t="n">
        <f aca="false">AD33/AD$35*100</f>
        <v>-0.000648505221993065</v>
      </c>
      <c r="AM33" s="107" t="n">
        <f aca="false">AD33-S33</f>
        <v>581.45596</v>
      </c>
      <c r="AN33" s="107" t="n">
        <f aca="false">AF33-T33</f>
        <v>582.88596</v>
      </c>
      <c r="AO33" s="107"/>
      <c r="AP33" s="107"/>
      <c r="AQ33" s="103" t="n">
        <f aca="false">AD33/S33</f>
        <v>0.00245331007801252</v>
      </c>
      <c r="AR33" s="103"/>
      <c r="AS33" s="103"/>
      <c r="AT33" s="108" t="n">
        <f aca="false">AJ33/V33</f>
        <v>-0</v>
      </c>
      <c r="AU33" s="98" t="n">
        <v>-2.316</v>
      </c>
      <c r="AV33" s="104" t="n">
        <v>-2.316</v>
      </c>
      <c r="AW33" s="105" t="n">
        <f aca="false">AV33/AU33</f>
        <v>1</v>
      </c>
      <c r="AX33" s="99"/>
      <c r="AY33" s="105" t="n">
        <f aca="false">AX33/AU33</f>
        <v>-0</v>
      </c>
      <c r="AZ33" s="99"/>
      <c r="BA33" s="105" t="n">
        <f aca="false">AZ33/AU33</f>
        <v>-0</v>
      </c>
      <c r="BB33" s="99"/>
      <c r="BC33" s="89" t="n">
        <f aca="false">AV33/AU33</f>
        <v>1</v>
      </c>
      <c r="BD33" s="101" t="n">
        <f aca="false">AV33/AV$35*100</f>
        <v>-0.000677597603524991</v>
      </c>
      <c r="BE33" s="110" t="n">
        <f aca="false">AV33-AD33</f>
        <v>-0.886</v>
      </c>
      <c r="BF33" s="110" t="n">
        <f aca="false">AX33-AL33</f>
        <v>0.000648505221993065</v>
      </c>
      <c r="BG33" s="110"/>
      <c r="BH33" s="110"/>
      <c r="BI33" s="111" t="n">
        <f aca="false">AV33/AD33</f>
        <v>1.61958041958042</v>
      </c>
      <c r="BJ33" s="98" t="n">
        <v>-2E-005</v>
      </c>
      <c r="BK33" s="104" t="n">
        <v>-2E-005</v>
      </c>
      <c r="BL33" s="105" t="n">
        <f aca="false">BK33/BJ33</f>
        <v>1</v>
      </c>
      <c r="BM33" s="99"/>
      <c r="BN33" s="105" t="n">
        <f aca="false">BM33/BJ33</f>
        <v>-0</v>
      </c>
      <c r="BO33" s="99"/>
      <c r="BP33" s="105" t="n">
        <f aca="false">BO33/BJ33</f>
        <v>-0</v>
      </c>
      <c r="BQ33" s="99"/>
      <c r="BR33" s="106" t="n">
        <f aca="false">BK33/BJ33</f>
        <v>1</v>
      </c>
      <c r="BS33" s="101" t="n">
        <f aca="false">BK33/BK$35*100</f>
        <v>-7.1011347121836E-009</v>
      </c>
      <c r="BT33" s="107" t="n">
        <f aca="false">BK33-AD33</f>
        <v>1.42998</v>
      </c>
      <c r="BU33" s="112" t="n">
        <f aca="false">BK33/AD33</f>
        <v>1.3986013986014E-005</v>
      </c>
      <c r="BV33" s="113" t="n">
        <f aca="false">BK33-AV33</f>
        <v>2.31598</v>
      </c>
      <c r="BW33" s="114" t="n">
        <f aca="false">BK33/AV33</f>
        <v>8.63557858376511E-006</v>
      </c>
      <c r="BX33" s="80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342737.25</v>
      </c>
      <c r="AD34" s="50" t="n">
        <f aca="false">AD27+AD28+AD29+AD30+AD31+AD32+AD33</f>
        <v>146357.646</v>
      </c>
      <c r="AE34" s="55" t="n">
        <f aca="false">AD34/AC34</f>
        <v>0.427025793082018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427025793082018</v>
      </c>
      <c r="AL34" s="52" t="n">
        <f aca="false">AD34/AD$35*100</f>
        <v>66.3732151815472</v>
      </c>
      <c r="AM34" s="50" t="n">
        <f aca="false">AD34-S34</f>
        <v>107718.45818</v>
      </c>
      <c r="AN34" s="50" t="n">
        <f aca="false">AF34-T34</f>
        <v>-101004.18949</v>
      </c>
      <c r="AO34" s="50"/>
      <c r="AP34" s="50"/>
      <c r="AQ34" s="54" t="n">
        <f aca="false">AD34/S34</f>
        <v>3.78780337417558</v>
      </c>
      <c r="AR34" s="54"/>
      <c r="AS34" s="54"/>
      <c r="AT34" s="57" t="n">
        <f aca="false">AJ34/V34</f>
        <v>0</v>
      </c>
      <c r="AU34" s="58" t="n">
        <f aca="false">AU27+AU28+AU29+AU30+AU31+AU32+AU33</f>
        <v>446021.169</v>
      </c>
      <c r="AV34" s="50" t="n">
        <f aca="false">AV27+AV28+AV29+AV30+AV31+AV32+AV33</f>
        <v>261212.8669</v>
      </c>
      <c r="AW34" s="55" t="n">
        <f aca="false">AV34/AU34</f>
        <v>0.585651276341101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585651276341101</v>
      </c>
      <c r="BD34" s="52" t="n">
        <f aca="false">AV34/AV$35*100</f>
        <v>76.4236669349449</v>
      </c>
      <c r="BE34" s="50" t="n">
        <f aca="false">AV34-AD34</f>
        <v>114855.2209</v>
      </c>
      <c r="BF34" s="50" t="n">
        <f aca="false">AX34-AL34</f>
        <v>-66.3732151815472</v>
      </c>
      <c r="BG34" s="50"/>
      <c r="BH34" s="50"/>
      <c r="BI34" s="59" t="n">
        <f aca="false">AV34/AD34</f>
        <v>1.78475723024406</v>
      </c>
      <c r="BJ34" s="49" t="n">
        <f aca="false">BJ27+BJ28+BJ29+BJ30+BJ31+BJ32+BJ33</f>
        <v>396294.46833</v>
      </c>
      <c r="BK34" s="50" t="n">
        <f aca="false">BK27+BK28+BK29+BK30+BK31+BK32+BK33</f>
        <v>187208.29361</v>
      </c>
      <c r="BL34" s="55" t="n">
        <f aca="false">BK34/BJ34</f>
        <v>0.472396938566675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472396938566675</v>
      </c>
      <c r="BS34" s="52" t="n">
        <f aca="false">BK34/BK$35*100</f>
        <v>66.4695656081316</v>
      </c>
      <c r="BT34" s="50" t="n">
        <f aca="false">BK34-AD34</f>
        <v>40850.64761</v>
      </c>
      <c r="BU34" s="61" t="n">
        <f aca="false">BK34/AD34</f>
        <v>1.27911522716073</v>
      </c>
      <c r="BV34" s="50" t="n">
        <f aca="false">BK34-AV34</f>
        <v>-74004.57329</v>
      </c>
      <c r="BW34" s="61" t="n">
        <f aca="false">BK34/AV34</f>
        <v>0.716688637247218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487715.363</v>
      </c>
      <c r="AD35" s="50" t="n">
        <f aca="false">AD26+AD34</f>
        <v>220507.091</v>
      </c>
      <c r="AE35" s="55" t="n">
        <f aca="false">AD35/AC35</f>
        <v>0.452122503674341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452122503674341</v>
      </c>
      <c r="AL35" s="52" t="n">
        <f aca="false">AD35/AD$35*100</f>
        <v>100</v>
      </c>
      <c r="AM35" s="50" t="n">
        <f aca="false">AD35-S35</f>
        <v>156099.50595</v>
      </c>
      <c r="AN35" s="50" t="n">
        <f aca="false">AF35-T35</f>
        <v>-157915.10108</v>
      </c>
      <c r="AO35" s="50"/>
      <c r="AP35" s="50"/>
      <c r="AQ35" s="54" t="n">
        <f aca="false">AD35/S35</f>
        <v>3.42361991726315</v>
      </c>
      <c r="AR35" s="54"/>
      <c r="AS35" s="54"/>
      <c r="AT35" s="57" t="n">
        <f aca="false">AJ35/V35</f>
        <v>0</v>
      </c>
      <c r="AU35" s="58" t="n">
        <f aca="false">AU26+AU34</f>
        <v>614876.619</v>
      </c>
      <c r="AV35" s="50" t="n">
        <f aca="false">AV26+AV34</f>
        <v>341795.7779</v>
      </c>
      <c r="AW35" s="55" t="n">
        <f aca="false">AV35/AU35</f>
        <v>0.555877012295373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555877012295373</v>
      </c>
      <c r="BD35" s="52" t="n">
        <f aca="false">AV35/AV$35*100</f>
        <v>100</v>
      </c>
      <c r="BE35" s="50" t="n">
        <f aca="false">AV35-AD35</f>
        <v>121288.6869</v>
      </c>
      <c r="BF35" s="50" t="n">
        <f aca="false">AX35-AL35</f>
        <v>-100</v>
      </c>
      <c r="BG35" s="50"/>
      <c r="BH35" s="50"/>
      <c r="BI35" s="59" t="n">
        <f aca="false">AV35/AD35</f>
        <v>1.55004438337994</v>
      </c>
      <c r="BJ35" s="49" t="n">
        <f aca="false">BJ26+BJ34</f>
        <v>575967.94433</v>
      </c>
      <c r="BK35" s="50" t="n">
        <f aca="false">BK26+BK34</f>
        <v>281645.12871</v>
      </c>
      <c r="BL35" s="55" t="n">
        <f aca="false">BK35/BJ35</f>
        <v>0.488994450963111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488994450963111</v>
      </c>
      <c r="BS35" s="52" t="n">
        <f aca="false">BK35/BK$35*100</f>
        <v>100</v>
      </c>
      <c r="BT35" s="50" t="n">
        <f aca="false">BK35-AD35</f>
        <v>61138.03771</v>
      </c>
      <c r="BU35" s="61" t="n">
        <f aca="false">BK35/AD35</f>
        <v>1.27726109592548</v>
      </c>
      <c r="BV35" s="50" t="n">
        <f aca="false">BK35-AV35</f>
        <v>-60150.64919</v>
      </c>
      <c r="BW35" s="61" t="n">
        <f aca="false">BK35/AV35</f>
        <v>0.82401582149561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J6" activeCellId="0" sqref="BJ6:B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8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2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6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79</v>
      </c>
      <c r="BF7" s="24" t="s">
        <v>34</v>
      </c>
      <c r="BG7" s="24" t="s">
        <v>35</v>
      </c>
      <c r="BH7" s="24" t="s">
        <v>36</v>
      </c>
      <c r="BI7" s="25" t="s">
        <v>80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81</v>
      </c>
      <c r="BU7" s="22" t="s">
        <v>82</v>
      </c>
      <c r="BV7" s="26" t="s">
        <v>75</v>
      </c>
      <c r="BW7" s="26" t="s">
        <v>76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87696</v>
      </c>
      <c r="AD12" s="50" t="n">
        <f aca="false">AD13+AD15+AD16</f>
        <v>44782.74384</v>
      </c>
      <c r="AE12" s="55" t="n">
        <f aca="false">AD12/AC12</f>
        <v>0.510658910782704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510658910782704</v>
      </c>
      <c r="AL12" s="52" t="n">
        <f aca="false">AD12/AD$35*100</f>
        <v>19.367890431881</v>
      </c>
      <c r="AM12" s="50" t="n">
        <f aca="false">AD12-S12</f>
        <v>27414.69444</v>
      </c>
      <c r="AN12" s="50" t="n">
        <f aca="false">AF12-T12</f>
        <v>-39633.49547</v>
      </c>
      <c r="AO12" s="50"/>
      <c r="AP12" s="50"/>
      <c r="AQ12" s="54" t="n">
        <f aca="false">AD12/S12</f>
        <v>2.57845557717034</v>
      </c>
      <c r="AR12" s="54"/>
      <c r="AS12" s="54"/>
      <c r="AT12" s="57" t="n">
        <f aca="false">AJ12/V12</f>
        <v>0</v>
      </c>
      <c r="AU12" s="58" t="n">
        <f aca="false">AU13+AU15+AU16+AU14</f>
        <v>101577.3</v>
      </c>
      <c r="AV12" s="50" t="n">
        <f aca="false">AV13+AV15+AV16+AV14</f>
        <v>51165.322</v>
      </c>
      <c r="AW12" s="55" t="n">
        <f aca="false">AV12/AU12</f>
        <v>0.5037082300868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50370823008684</v>
      </c>
      <c r="BD12" s="52" t="n">
        <f aca="false">AV12/AV$35*100</f>
        <v>23.2034814698998</v>
      </c>
      <c r="BE12" s="50" t="n">
        <f aca="false">AV12-AD12</f>
        <v>6382.57816</v>
      </c>
      <c r="BF12" s="50" t="n">
        <f aca="false">AX12-AL12</f>
        <v>-19.367890431881</v>
      </c>
      <c r="BG12" s="50"/>
      <c r="BH12" s="50"/>
      <c r="BI12" s="59" t="n">
        <f aca="false">AV12/AD12</f>
        <v>1.14252315987613</v>
      </c>
      <c r="BJ12" s="49" t="n">
        <f aca="false">BJ13+BJ15+BJ16+BJ14</f>
        <v>115576</v>
      </c>
      <c r="BK12" s="50" t="n">
        <f aca="false">BK13+BK15+BK16+BK14</f>
        <v>47730.585</v>
      </c>
      <c r="BL12" s="55" t="n">
        <f aca="false">BK12/BJ12</f>
        <v>0.412980073717727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412980073717727</v>
      </c>
      <c r="BS12" s="52" t="n">
        <f aca="false">BK12/BK$35*100</f>
        <v>13.9646502637504</v>
      </c>
      <c r="BT12" s="50" t="n">
        <f aca="false">BK12-AD12</f>
        <v>2947.84116</v>
      </c>
      <c r="BU12" s="60" t="n">
        <f aca="false">BK12/AD12</f>
        <v>1.06582538065403</v>
      </c>
      <c r="BV12" s="50" t="n">
        <f aca="false">BK12-AV12</f>
        <v>-3434.737</v>
      </c>
      <c r="BW12" s="61" t="n">
        <f aca="false">BK12/AV12</f>
        <v>0.932869825386812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4" t="n">
        <v>82508</v>
      </c>
      <c r="AD13" s="70" t="n">
        <v>40857.37331</v>
      </c>
      <c r="AE13" s="71" t="n">
        <f aca="false">AD13/AC13</f>
        <v>0.495192869903525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495192869903525</v>
      </c>
      <c r="AL13" s="67" t="n">
        <f aca="false">AD13/AD$35*100</f>
        <v>17.670224326356</v>
      </c>
      <c r="AM13" s="73" t="n">
        <f aca="false">AD13-S13</f>
        <v>26246.41397</v>
      </c>
      <c r="AN13" s="73" t="n">
        <f aca="false">AF13-T13</f>
        <v>-33791.6434</v>
      </c>
      <c r="AO13" s="73"/>
      <c r="AP13" s="73"/>
      <c r="AQ13" s="69" t="n">
        <f aca="false">AD13/S13</f>
        <v>2.79635117443288</v>
      </c>
      <c r="AR13" s="69"/>
      <c r="AS13" s="69"/>
      <c r="AT13" s="74" t="n">
        <f aca="false">AJ13/V13</f>
        <v>0</v>
      </c>
      <c r="AU13" s="115" t="n">
        <v>95467</v>
      </c>
      <c r="AV13" s="70" t="n">
        <v>47250.115</v>
      </c>
      <c r="AW13" s="71" t="n">
        <f aca="false">AV13/AU13</f>
        <v>0.494936627316245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494936627316245</v>
      </c>
      <c r="BD13" s="67" t="n">
        <f aca="false">AV13/AV$35*100</f>
        <v>21.4279344876034</v>
      </c>
      <c r="BE13" s="75" t="n">
        <f aca="false">AV13-AD13</f>
        <v>6392.74169</v>
      </c>
      <c r="BF13" s="75" t="n">
        <f aca="false">AX13-AL13</f>
        <v>-17.670224326356</v>
      </c>
      <c r="BG13" s="75"/>
      <c r="BH13" s="75"/>
      <c r="BI13" s="76" t="n">
        <f aca="false">AV13/AD13</f>
        <v>1.15646482316658</v>
      </c>
      <c r="BJ13" s="64" t="n">
        <v>108869</v>
      </c>
      <c r="BK13" s="70" t="n">
        <v>44996.943</v>
      </c>
      <c r="BL13" s="71" t="n">
        <f aca="false">BK13/BJ13</f>
        <v>0.41331272446702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41331272446702</v>
      </c>
      <c r="BS13" s="67" t="n">
        <f aca="false">BK13/BK$35*100</f>
        <v>13.1648621514467</v>
      </c>
      <c r="BT13" s="73" t="n">
        <f aca="false">BK13-AD13</f>
        <v>4139.56969</v>
      </c>
      <c r="BU13" s="77" t="n">
        <f aca="false">BK13/AD13</f>
        <v>1.1013175677886</v>
      </c>
      <c r="BV13" s="78" t="n">
        <f aca="false">BK13-AV13</f>
        <v>-2253.172</v>
      </c>
      <c r="BW13" s="79" t="n">
        <f aca="false">BK13/AV13</f>
        <v>0.95231393616714</v>
      </c>
      <c r="BX13" s="80" t="e">
        <f aca="false">BK13/AS13</f>
        <v>#DIV/0!</v>
      </c>
    </row>
    <row r="14" customFormat="false" ht="22.5" hidden="false" customHeight="true" outlineLevel="0" collapsed="false">
      <c r="A14" s="81" t="s">
        <v>47</v>
      </c>
      <c r="B14" s="82"/>
      <c r="C14" s="83"/>
      <c r="D14" s="83"/>
      <c r="E14" s="84"/>
      <c r="F14" s="83"/>
      <c r="G14" s="83"/>
      <c r="H14" s="83"/>
      <c r="I14" s="84"/>
      <c r="J14" s="83"/>
      <c r="K14" s="83"/>
      <c r="L14" s="83"/>
      <c r="M14" s="85"/>
      <c r="N14" s="86"/>
      <c r="O14" s="86"/>
      <c r="P14" s="80"/>
      <c r="Q14" s="80"/>
      <c r="R14" s="83"/>
      <c r="S14" s="87"/>
      <c r="T14" s="83"/>
      <c r="U14" s="83"/>
      <c r="V14" s="83"/>
      <c r="W14" s="83"/>
      <c r="X14" s="85"/>
      <c r="Y14" s="83"/>
      <c r="Z14" s="83"/>
      <c r="AA14" s="80"/>
      <c r="AB14" s="80"/>
      <c r="AC14" s="82" t="n">
        <v>212.71</v>
      </c>
      <c r="AD14" s="87" t="n">
        <v>100.0663</v>
      </c>
      <c r="AE14" s="88"/>
      <c r="AF14" s="83"/>
      <c r="AG14" s="88"/>
      <c r="AH14" s="83"/>
      <c r="AI14" s="88"/>
      <c r="AJ14" s="83"/>
      <c r="AK14" s="89" t="n">
        <f aca="false">AD14/AC14</f>
        <v>0.470435334492972</v>
      </c>
      <c r="AL14" s="85" t="n">
        <f aca="false">AD14/AD$35*100</f>
        <v>0.0432772306504508</v>
      </c>
      <c r="AM14" s="90"/>
      <c r="AN14" s="90"/>
      <c r="AO14" s="90"/>
      <c r="AP14" s="90"/>
      <c r="AQ14" s="80"/>
      <c r="AR14" s="80"/>
      <c r="AS14" s="80"/>
      <c r="AT14" s="91"/>
      <c r="AU14" s="116" t="n">
        <v>0</v>
      </c>
      <c r="AV14" s="87" t="n">
        <v>0</v>
      </c>
      <c r="AW14" s="88"/>
      <c r="AX14" s="83"/>
      <c r="AY14" s="88"/>
      <c r="AZ14" s="83"/>
      <c r="BA14" s="88"/>
      <c r="BB14" s="83"/>
      <c r="BC14" s="89" t="e">
        <f aca="false">AV14/AU14</f>
        <v>#DIV/0!</v>
      </c>
      <c r="BD14" s="85" t="n">
        <f aca="false">AV14/AV$35*100</f>
        <v>0</v>
      </c>
      <c r="BE14" s="92" t="n">
        <f aca="false">AV14-AD14</f>
        <v>-100.0663</v>
      </c>
      <c r="BF14" s="92" t="n">
        <f aca="false">AX14-AL14</f>
        <v>-0.0432772306504508</v>
      </c>
      <c r="BG14" s="92"/>
      <c r="BH14" s="92"/>
      <c r="BI14" s="93" t="n">
        <f aca="false">AV14/AD14</f>
        <v>0</v>
      </c>
      <c r="BJ14" s="82" t="n">
        <v>0</v>
      </c>
      <c r="BK14" s="87" t="n">
        <v>0</v>
      </c>
      <c r="BL14" s="88" t="e">
        <f aca="false">BK14/BJ14</f>
        <v>#DIV/0!</v>
      </c>
      <c r="BM14" s="83"/>
      <c r="BN14" s="88" t="e">
        <f aca="false">BM14/BJ14</f>
        <v>#DIV/0!</v>
      </c>
      <c r="BO14" s="83"/>
      <c r="BP14" s="88" t="e">
        <f aca="false">BO14/BJ14</f>
        <v>#DIV/0!</v>
      </c>
      <c r="BQ14" s="83"/>
      <c r="BR14" s="89" t="e">
        <f aca="false">BK14/BJ14</f>
        <v>#DIV/0!</v>
      </c>
      <c r="BS14" s="85" t="n">
        <f aca="false">BK14/BK$35*100</f>
        <v>0</v>
      </c>
      <c r="BT14" s="90" t="n">
        <f aca="false">BK14-AD14</f>
        <v>-100.0663</v>
      </c>
      <c r="BU14" s="94" t="n">
        <f aca="false">BK14/AD14</f>
        <v>0</v>
      </c>
      <c r="BV14" s="95" t="n">
        <f aca="false">BK14-AV14</f>
        <v>0</v>
      </c>
      <c r="BW14" s="96" t="e">
        <f aca="false">BK14/AV14</f>
        <v>#DIV/0!</v>
      </c>
      <c r="BX14" s="80"/>
      <c r="CD14" s="0" t="s">
        <v>48</v>
      </c>
    </row>
    <row r="15" customFormat="false" ht="21" hidden="false" customHeight="true" outlineLevel="0" collapsed="false">
      <c r="A15" s="81" t="s">
        <v>49</v>
      </c>
      <c r="B15" s="82" t="n">
        <v>9853</v>
      </c>
      <c r="C15" s="83" t="n">
        <v>9741</v>
      </c>
      <c r="D15" s="83" t="n">
        <f aca="false">C15/B15*100</f>
        <v>98.8632903684157</v>
      </c>
      <c r="E15" s="84" t="n">
        <f aca="false">C15/C$35*100</f>
        <v>2.91005449070312</v>
      </c>
      <c r="F15" s="83" t="n">
        <v>10422</v>
      </c>
      <c r="G15" s="83" t="n">
        <v>10412</v>
      </c>
      <c r="H15" s="83" t="n">
        <f aca="false">G15/F15*100</f>
        <v>99.9040491268471</v>
      </c>
      <c r="I15" s="84" t="n">
        <f aca="false">G15/G$35*100</f>
        <v>3.08096559805413</v>
      </c>
      <c r="J15" s="83" t="n">
        <v>10766</v>
      </c>
      <c r="K15" s="83" t="n">
        <v>10779.78116</v>
      </c>
      <c r="L15" s="83" t="n">
        <f aca="false">K15/J15*100</f>
        <v>100.128006316181</v>
      </c>
      <c r="M15" s="85" t="n">
        <f aca="false">K15/K$35*100</f>
        <v>2.96204860426575</v>
      </c>
      <c r="N15" s="86" t="n">
        <f aca="false">K15-C15</f>
        <v>1038.78116</v>
      </c>
      <c r="O15" s="86" t="n">
        <f aca="false">K15-G15</f>
        <v>367.78116</v>
      </c>
      <c r="P15" s="80" t="n">
        <f aca="false">K15/C15</f>
        <v>1.10664009444616</v>
      </c>
      <c r="Q15" s="80" t="n">
        <f aca="false">K15/G15</f>
        <v>1.03532281598156</v>
      </c>
      <c r="R15" s="83" t="n">
        <v>10067</v>
      </c>
      <c r="S15" s="87" t="n">
        <v>2485.0504</v>
      </c>
      <c r="T15" s="83" t="n">
        <v>5034.82685</v>
      </c>
      <c r="U15" s="83" t="n">
        <v>7402.8722</v>
      </c>
      <c r="V15" s="83" t="n">
        <v>10101.81</v>
      </c>
      <c r="W15" s="83" t="n">
        <f aca="false">V15/R15*100</f>
        <v>100.34578325221</v>
      </c>
      <c r="X15" s="85" t="n">
        <f aca="false">V15/V$35*100</f>
        <v>3.28586965444565</v>
      </c>
      <c r="Y15" s="83" t="n">
        <f aca="false">V15-G15</f>
        <v>-310.190000000001</v>
      </c>
      <c r="Z15" s="83" t="n">
        <f aca="false">V15-K15</f>
        <v>-677.971160000001</v>
      </c>
      <c r="AA15" s="80" t="n">
        <f aca="false">V15/G15</f>
        <v>0.970208413369189</v>
      </c>
      <c r="AB15" s="80" t="n">
        <f aca="false">V15/K15</f>
        <v>0.93710714995628</v>
      </c>
      <c r="AC15" s="82" t="n">
        <v>2994</v>
      </c>
      <c r="AD15" s="87" t="n">
        <v>3049.64218</v>
      </c>
      <c r="AE15" s="88" t="n">
        <f aca="false">AD15/AC15</f>
        <v>1.01858456245825</v>
      </c>
      <c r="AF15" s="83"/>
      <c r="AG15" s="88" t="n">
        <f aca="false">AF15/AC15</f>
        <v>0</v>
      </c>
      <c r="AH15" s="83"/>
      <c r="AI15" s="88" t="n">
        <f aca="false">AH15/AC15</f>
        <v>0</v>
      </c>
      <c r="AJ15" s="83"/>
      <c r="AK15" s="89" t="n">
        <f aca="false">AD15/AC15</f>
        <v>1.01858456245825</v>
      </c>
      <c r="AL15" s="85" t="n">
        <f aca="false">AD15/AD$35*100</f>
        <v>1.31892623216011</v>
      </c>
      <c r="AM15" s="90" t="n">
        <f aca="false">AD15-S15</f>
        <v>564.59178</v>
      </c>
      <c r="AN15" s="90" t="n">
        <f aca="false">AF15-T15</f>
        <v>-5034.82685</v>
      </c>
      <c r="AO15" s="90"/>
      <c r="AP15" s="90"/>
      <c r="AQ15" s="80" t="n">
        <f aca="false">AD15/S15</f>
        <v>1.22719530356406</v>
      </c>
      <c r="AR15" s="80"/>
      <c r="AS15" s="80"/>
      <c r="AT15" s="91" t="n">
        <f aca="false">AJ15/V15</f>
        <v>0</v>
      </c>
      <c r="AU15" s="116" t="n">
        <v>3379.3</v>
      </c>
      <c r="AV15" s="87" t="n">
        <v>2790.779</v>
      </c>
      <c r="AW15" s="88" t="n">
        <f aca="false">AV15/AU15</f>
        <v>0.825845293403959</v>
      </c>
      <c r="AX15" s="83"/>
      <c r="AY15" s="88" t="n">
        <f aca="false">AX15/AU15</f>
        <v>0</v>
      </c>
      <c r="AZ15" s="83"/>
      <c r="BA15" s="88" t="n">
        <f aca="false">AZ15/AU15</f>
        <v>0</v>
      </c>
      <c r="BB15" s="83"/>
      <c r="BC15" s="89" t="n">
        <f aca="false">AV15/AU15</f>
        <v>0.825845293403959</v>
      </c>
      <c r="BD15" s="85" t="n">
        <f aca="false">AV15/AV$35*100</f>
        <v>1.26561870974027</v>
      </c>
      <c r="BE15" s="92" t="n">
        <f aca="false">AV15-AD15</f>
        <v>-258.86318</v>
      </c>
      <c r="BF15" s="92" t="n">
        <f aca="false">AX15-AL15</f>
        <v>-1.31892623216011</v>
      </c>
      <c r="BG15" s="92"/>
      <c r="BH15" s="92"/>
      <c r="BI15" s="93" t="n">
        <f aca="false">AV15/AD15</f>
        <v>0.915116867907434</v>
      </c>
      <c r="BJ15" s="82" t="n">
        <v>4402</v>
      </c>
      <c r="BK15" s="87" t="n">
        <v>1596.027</v>
      </c>
      <c r="BL15" s="88" t="n">
        <f aca="false">BK15/BJ15</f>
        <v>0.362568605179464</v>
      </c>
      <c r="BM15" s="83"/>
      <c r="BN15" s="88" t="n">
        <f aca="false">BM15/BJ15</f>
        <v>0</v>
      </c>
      <c r="BO15" s="83"/>
      <c r="BP15" s="88" t="n">
        <f aca="false">BO15/BJ15</f>
        <v>0</v>
      </c>
      <c r="BQ15" s="83"/>
      <c r="BR15" s="89" t="n">
        <f aca="false">BK15/BJ15</f>
        <v>0.362568605179464</v>
      </c>
      <c r="BS15" s="85" t="n">
        <f aca="false">BK15/BK$35*100</f>
        <v>0.466953398256123</v>
      </c>
      <c r="BT15" s="90" t="n">
        <f aca="false">BK15-AD15</f>
        <v>-1453.61518</v>
      </c>
      <c r="BU15" s="94" t="n">
        <f aca="false">BK15/AD15</f>
        <v>0.523348939251621</v>
      </c>
      <c r="BV15" s="95" t="n">
        <f aca="false">BK15-AV15</f>
        <v>-1194.752</v>
      </c>
      <c r="BW15" s="96" t="n">
        <f aca="false">BK15/AV15</f>
        <v>0.57189300908456</v>
      </c>
      <c r="BX15" s="80" t="e">
        <f aca="false">BK15/AS15</f>
        <v>#DIV/0!</v>
      </c>
    </row>
    <row r="16" customFormat="false" ht="18.75" hidden="false" customHeight="true" outlineLevel="0" collapsed="false">
      <c r="A16" s="81" t="s">
        <v>50</v>
      </c>
      <c r="B16" s="82" t="n">
        <v>2051</v>
      </c>
      <c r="C16" s="83" t="n">
        <v>2082</v>
      </c>
      <c r="D16" s="83" t="n">
        <f aca="false">C16/B16*100</f>
        <v>101.511457825451</v>
      </c>
      <c r="E16" s="84" t="n">
        <f aca="false">C16/C$35*100</f>
        <v>0.621982696811816</v>
      </c>
      <c r="F16" s="83" t="n">
        <v>2085</v>
      </c>
      <c r="G16" s="83" t="n">
        <v>2064</v>
      </c>
      <c r="H16" s="83" t="n">
        <f aca="false">G16/F16*100</f>
        <v>98.9928057553957</v>
      </c>
      <c r="I16" s="84" t="n">
        <f aca="false">G16/G$35*100</f>
        <v>0.610748462772159</v>
      </c>
      <c r="J16" s="83" t="n">
        <v>2931</v>
      </c>
      <c r="K16" s="83" t="n">
        <v>2957.7898</v>
      </c>
      <c r="L16" s="83" t="n">
        <f aca="false">K16/J16*100</f>
        <v>100.914015694302</v>
      </c>
      <c r="M16" s="85" t="n">
        <f aca="false">K16/K$35*100</f>
        <v>0.812736086082242</v>
      </c>
      <c r="N16" s="86" t="n">
        <f aca="false">K16-C16</f>
        <v>875.7898</v>
      </c>
      <c r="O16" s="86" t="n">
        <f aca="false">K16-G16</f>
        <v>893.7898</v>
      </c>
      <c r="P16" s="80" t="n">
        <f aca="false">K16/C16</f>
        <v>1.42064831892411</v>
      </c>
      <c r="Q16" s="80" t="n">
        <f aca="false">K16/G16</f>
        <v>1.43303769379845</v>
      </c>
      <c r="R16" s="83" t="n">
        <v>1901.5</v>
      </c>
      <c r="S16" s="87" t="n">
        <v>272.03966</v>
      </c>
      <c r="T16" s="83" t="n">
        <v>807.02522</v>
      </c>
      <c r="U16" s="83" t="n">
        <v>1464.89798</v>
      </c>
      <c r="V16" s="83" t="n">
        <v>1796.7</v>
      </c>
      <c r="W16" s="83" t="n">
        <f aca="false">V16/R16*100</f>
        <v>94.4885616618459</v>
      </c>
      <c r="X16" s="85" t="n">
        <f aca="false">V16/V$35*100</f>
        <v>0.584422198412215</v>
      </c>
      <c r="Y16" s="83" t="n">
        <f aca="false">V16-G16</f>
        <v>-267.3</v>
      </c>
      <c r="Z16" s="83" t="n">
        <f aca="false">V16-K16</f>
        <v>-1161.0898</v>
      </c>
      <c r="AA16" s="80" t="s">
        <v>51</v>
      </c>
      <c r="AB16" s="80" t="n">
        <f aca="false">V16/K16</f>
        <v>0.607446817214665</v>
      </c>
      <c r="AC16" s="82" t="n">
        <v>2194</v>
      </c>
      <c r="AD16" s="87" t="n">
        <v>875.72835</v>
      </c>
      <c r="AE16" s="88" t="n">
        <f aca="false">AD16/AC16</f>
        <v>0.39914692342753</v>
      </c>
      <c r="AF16" s="83"/>
      <c r="AG16" s="88" t="n">
        <f aca="false">AF16/AC16</f>
        <v>0</v>
      </c>
      <c r="AH16" s="83"/>
      <c r="AI16" s="88" t="n">
        <f aca="false">AH16/AC16</f>
        <v>0</v>
      </c>
      <c r="AJ16" s="83"/>
      <c r="AK16" s="89" t="n">
        <f aca="false">AD16/AC16</f>
        <v>0.39914692342753</v>
      </c>
      <c r="AL16" s="85" t="n">
        <f aca="false">AD16/AD$35*100</f>
        <v>0.378739873364846</v>
      </c>
      <c r="AM16" s="90" t="n">
        <f aca="false">AD16-S16</f>
        <v>603.68869</v>
      </c>
      <c r="AN16" s="90" t="n">
        <f aca="false">AF16-T16</f>
        <v>-807.02522</v>
      </c>
      <c r="AO16" s="90"/>
      <c r="AP16" s="90"/>
      <c r="AQ16" s="80" t="n">
        <f aca="false">AD16/S16</f>
        <v>3.21912014593754</v>
      </c>
      <c r="AR16" s="80"/>
      <c r="AS16" s="80"/>
      <c r="AT16" s="91" t="n">
        <f aca="false">AJ16/V16</f>
        <v>0</v>
      </c>
      <c r="AU16" s="116" t="n">
        <v>2731</v>
      </c>
      <c r="AV16" s="87" t="n">
        <v>1124.428</v>
      </c>
      <c r="AW16" s="88" t="n">
        <f aca="false">AV16/AU16</f>
        <v>0.411727572317832</v>
      </c>
      <c r="AX16" s="83"/>
      <c r="AY16" s="88" t="n">
        <f aca="false">AX16/AU16</f>
        <v>0</v>
      </c>
      <c r="AZ16" s="83"/>
      <c r="BA16" s="88" t="n">
        <f aca="false">AZ16/AU16</f>
        <v>0</v>
      </c>
      <c r="BB16" s="83"/>
      <c r="BC16" s="89" t="n">
        <f aca="false">AV16/AU16</f>
        <v>0.411727572317832</v>
      </c>
      <c r="BD16" s="85" t="n">
        <f aca="false">AV16/AV$35*100</f>
        <v>0.509928272556097</v>
      </c>
      <c r="BE16" s="92" t="n">
        <f aca="false">AV16-AD16</f>
        <v>248.69965</v>
      </c>
      <c r="BF16" s="92" t="n">
        <f aca="false">AX16-AL16</f>
        <v>-0.378739873364846</v>
      </c>
      <c r="BG16" s="92"/>
      <c r="BH16" s="92"/>
      <c r="BI16" s="93" t="n">
        <f aca="false">AV16/AD16</f>
        <v>1.28399177667367</v>
      </c>
      <c r="BJ16" s="82" t="n">
        <v>2305</v>
      </c>
      <c r="BK16" s="87" t="n">
        <v>1137.615</v>
      </c>
      <c r="BL16" s="88" t="n">
        <f aca="false">BK16/BJ16</f>
        <v>0.493542299349241</v>
      </c>
      <c r="BM16" s="83"/>
      <c r="BN16" s="88" t="n">
        <f aca="false">BM16/BJ16</f>
        <v>0</v>
      </c>
      <c r="BO16" s="83"/>
      <c r="BP16" s="88" t="n">
        <f aca="false">BO16/BJ16</f>
        <v>0</v>
      </c>
      <c r="BQ16" s="83"/>
      <c r="BR16" s="89" t="n">
        <f aca="false">BK16/BJ16</f>
        <v>0.493542299349241</v>
      </c>
      <c r="BS16" s="85" t="n">
        <f aca="false">BK16/BK$35*100</f>
        <v>0.332834714047531</v>
      </c>
      <c r="BT16" s="90" t="n">
        <f aca="false">BK16-AD16</f>
        <v>261.88665</v>
      </c>
      <c r="BU16" s="94" t="n">
        <f aca="false">BK16/AD16</f>
        <v>1.2990500992688</v>
      </c>
      <c r="BV16" s="95" t="n">
        <f aca="false">BK16-AV16</f>
        <v>13.1869999999999</v>
      </c>
      <c r="BW16" s="96" t="n">
        <f aca="false">BK16/AV16</f>
        <v>1.01172774068237</v>
      </c>
      <c r="BX16" s="80" t="e">
        <f aca="false">BK16/AS16</f>
        <v>#DIV/0!</v>
      </c>
    </row>
    <row r="17" customFormat="false" ht="19.5" hidden="true" customHeight="true" outlineLevel="0" collapsed="false">
      <c r="A17" s="97" t="s">
        <v>52</v>
      </c>
      <c r="B17" s="98" t="n">
        <v>0</v>
      </c>
      <c r="C17" s="99" t="n">
        <v>0</v>
      </c>
      <c r="D17" s="99"/>
      <c r="E17" s="100" t="n">
        <f aca="false">C17/C$35*100</f>
        <v>0</v>
      </c>
      <c r="F17" s="99" t="n">
        <v>0</v>
      </c>
      <c r="G17" s="99" t="n">
        <v>0</v>
      </c>
      <c r="H17" s="99"/>
      <c r="I17" s="100" t="n">
        <f aca="false">G17/G$35*100</f>
        <v>0</v>
      </c>
      <c r="J17" s="99" t="n">
        <v>0</v>
      </c>
      <c r="K17" s="99" t="n">
        <v>0</v>
      </c>
      <c r="L17" s="99"/>
      <c r="M17" s="101" t="n">
        <f aca="false">K17/K$35*100</f>
        <v>0</v>
      </c>
      <c r="N17" s="102" t="n">
        <f aca="false">K17-C17</f>
        <v>0</v>
      </c>
      <c r="O17" s="102" t="n">
        <f aca="false">K17-G17</f>
        <v>0</v>
      </c>
      <c r="P17" s="103"/>
      <c r="Q17" s="103"/>
      <c r="R17" s="99" t="n">
        <v>0</v>
      </c>
      <c r="S17" s="104"/>
      <c r="T17" s="99"/>
      <c r="U17" s="99"/>
      <c r="V17" s="99" t="n">
        <v>0</v>
      </c>
      <c r="W17" s="99"/>
      <c r="X17" s="101" t="n">
        <f aca="false">V17/V$35*100</f>
        <v>0</v>
      </c>
      <c r="Y17" s="99" t="n">
        <f aca="false">V17-G17</f>
        <v>0</v>
      </c>
      <c r="Z17" s="99" t="n">
        <f aca="false">V17-K17</f>
        <v>0</v>
      </c>
      <c r="AA17" s="103" t="e">
        <f aca="false">V17/G17</f>
        <v>#DIV/0!</v>
      </c>
      <c r="AB17" s="103" t="e">
        <f aca="false">V17/K17</f>
        <v>#DIV/0!</v>
      </c>
      <c r="AC17" s="99" t="n">
        <v>0</v>
      </c>
      <c r="AD17" s="104"/>
      <c r="AE17" s="105" t="e">
        <f aca="false">AD17/AC17</f>
        <v>#DIV/0!</v>
      </c>
      <c r="AF17" s="99"/>
      <c r="AG17" s="105" t="e">
        <f aca="false">AF17/AC17</f>
        <v>#DIV/0!</v>
      </c>
      <c r="AH17" s="99"/>
      <c r="AI17" s="105" t="e">
        <f aca="false">AH17/AC17</f>
        <v>#DIV/0!</v>
      </c>
      <c r="AJ17" s="99" t="n">
        <v>0</v>
      </c>
      <c r="AK17" s="106" t="e">
        <f aca="false">AD17/AC17</f>
        <v>#DIV/0!</v>
      </c>
      <c r="AL17" s="101" t="n">
        <f aca="false">AD17/AD$35*100</f>
        <v>0</v>
      </c>
      <c r="AM17" s="107" t="n">
        <f aca="false">AD17-S17</f>
        <v>0</v>
      </c>
      <c r="AN17" s="107" t="n">
        <f aca="false">AF17-T17</f>
        <v>0</v>
      </c>
      <c r="AO17" s="107"/>
      <c r="AP17" s="107"/>
      <c r="AQ17" s="103" t="e">
        <f aca="false">AD17/S17</f>
        <v>#DIV/0!</v>
      </c>
      <c r="AR17" s="103"/>
      <c r="AS17" s="103"/>
      <c r="AT17" s="108" t="e">
        <f aca="false">AJ17/V17</f>
        <v>#DIV/0!</v>
      </c>
      <c r="AU17" s="109" t="n">
        <v>0</v>
      </c>
      <c r="AV17" s="104"/>
      <c r="AW17" s="105" t="e">
        <f aca="false">AV17/AU17</f>
        <v>#DIV/0!</v>
      </c>
      <c r="AX17" s="99"/>
      <c r="AY17" s="105" t="e">
        <f aca="false">AX17/AU17</f>
        <v>#DIV/0!</v>
      </c>
      <c r="AZ17" s="99"/>
      <c r="BA17" s="105" t="e">
        <f aca="false">AZ17/AU17</f>
        <v>#DIV/0!</v>
      </c>
      <c r="BB17" s="99" t="n">
        <v>0</v>
      </c>
      <c r="BC17" s="106" t="e">
        <f aca="false">AV17/AU17</f>
        <v>#DIV/0!</v>
      </c>
      <c r="BD17" s="101" t="n">
        <f aca="false">AV17/AV$35*100</f>
        <v>0</v>
      </c>
      <c r="BE17" s="110" t="n">
        <f aca="false">AV17-AD17</f>
        <v>0</v>
      </c>
      <c r="BF17" s="110" t="n">
        <f aca="false">AX17-AL17</f>
        <v>0</v>
      </c>
      <c r="BG17" s="110"/>
      <c r="BH17" s="110"/>
      <c r="BI17" s="111" t="e">
        <f aca="false">AV17/AD17</f>
        <v>#DIV/0!</v>
      </c>
      <c r="BJ17" s="98" t="n">
        <v>0</v>
      </c>
      <c r="BK17" s="104"/>
      <c r="BL17" s="105" t="e">
        <f aca="false">BK17/BJ17</f>
        <v>#DIV/0!</v>
      </c>
      <c r="BM17" s="99"/>
      <c r="BN17" s="105" t="e">
        <f aca="false">BM17/BJ17</f>
        <v>#DIV/0!</v>
      </c>
      <c r="BO17" s="99"/>
      <c r="BP17" s="105" t="e">
        <f aca="false">BO17/BJ17</f>
        <v>#DIV/0!</v>
      </c>
      <c r="BQ17" s="99" t="n">
        <v>0</v>
      </c>
      <c r="BR17" s="106" t="e">
        <f aca="false">BK17/BJ17</f>
        <v>#DIV/0!</v>
      </c>
      <c r="BS17" s="101" t="n">
        <f aca="false">BK17/BK$35*100</f>
        <v>0</v>
      </c>
      <c r="BT17" s="107" t="n">
        <f aca="false">BK17-AD17</f>
        <v>0</v>
      </c>
      <c r="BU17" s="112" t="e">
        <f aca="false">BK17/AD17</f>
        <v>#DIV/0!</v>
      </c>
      <c r="BV17" s="113" t="n">
        <f aca="false">BK17-AV17</f>
        <v>0</v>
      </c>
      <c r="BW17" s="114" t="e">
        <f aca="false">BK17/AV17</f>
        <v>#DIV/0!</v>
      </c>
      <c r="BX17" s="80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41963.04</v>
      </c>
      <c r="AD18" s="50" t="n">
        <f aca="false">AD19+AD20+AD21+AD22+AD23+AD24</f>
        <v>24987.87205</v>
      </c>
      <c r="AE18" s="55" t="n">
        <f aca="false">AD18/AC18</f>
        <v>0.595473351072754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595473351072754</v>
      </c>
      <c r="AL18" s="52" t="n">
        <f aca="false">AD18/AD$35*100</f>
        <v>10.8068940509622</v>
      </c>
      <c r="AM18" s="50" t="n">
        <f aca="false">AD18-S18</f>
        <v>16587.52422</v>
      </c>
      <c r="AN18" s="50" t="n">
        <f aca="false">AF18-T18</f>
        <v>-17277.41612</v>
      </c>
      <c r="AO18" s="50"/>
      <c r="AP18" s="50"/>
      <c r="AQ18" s="54" t="n">
        <f aca="false">AD18/S18</f>
        <v>2.97462349841768</v>
      </c>
      <c r="AR18" s="54"/>
      <c r="AS18" s="54"/>
      <c r="AT18" s="57" t="n">
        <f aca="false">AJ18/V18</f>
        <v>0</v>
      </c>
      <c r="AU18" s="58" t="n">
        <f aca="false">AU19+AU20+AU21+AU22+AU23+AU24</f>
        <v>43400.813</v>
      </c>
      <c r="AV18" s="50" t="n">
        <f aca="false">AV19+AV20+AV21+AV22+AV23+AV24</f>
        <v>22984.123</v>
      </c>
      <c r="AW18" s="55" t="n">
        <f aca="false">AV18/AU18</f>
        <v>0.529578167118667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529578167118667</v>
      </c>
      <c r="BD18" s="52" t="n">
        <f aca="false">AV18/AV$35*100</f>
        <v>10.4233033485531</v>
      </c>
      <c r="BE18" s="50" t="n">
        <f aca="false">AV18-AD18</f>
        <v>-2003.74905</v>
      </c>
      <c r="BF18" s="50" t="n">
        <f aca="false">AX18-AL18</f>
        <v>-10.8068940509622</v>
      </c>
      <c r="BG18" s="50"/>
      <c r="BH18" s="50"/>
      <c r="BI18" s="59" t="n">
        <f aca="false">AV18/AD18</f>
        <v>0.91981113693913</v>
      </c>
      <c r="BJ18" s="49" t="n">
        <f aca="false">BJ19+BJ20+BJ21+BJ22+BJ23+BJ24</f>
        <v>53279.45</v>
      </c>
      <c r="BK18" s="50" t="n">
        <f aca="false">BK19+BK20+BK21+BK22+BK23+BK24</f>
        <v>32852.326</v>
      </c>
      <c r="BL18" s="55" t="n">
        <f aca="false">BK18/BJ18</f>
        <v>0.616604075304831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616604075304831</v>
      </c>
      <c r="BS18" s="52" t="n">
        <f aca="false">BK18/BK$35*100</f>
        <v>9.61168280130473</v>
      </c>
      <c r="BT18" s="50" t="n">
        <f aca="false">BK18-AD18</f>
        <v>7864.45395</v>
      </c>
      <c r="BU18" s="61" t="n">
        <f aca="false">BK18/AD18</f>
        <v>1.31473083959544</v>
      </c>
      <c r="BV18" s="50" t="n">
        <f aca="false">BK18-AV18</f>
        <v>9868.203</v>
      </c>
      <c r="BW18" s="61" t="n">
        <f aca="false">BK18/AV18</f>
        <v>1.42934868561224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4" t="n">
        <v>15689.2</v>
      </c>
      <c r="AD19" s="70" t="n">
        <v>7579.91401</v>
      </c>
      <c r="AE19" s="71" t="n">
        <f aca="false">AD19/AC19</f>
        <v>0.483129414501695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483129414501695</v>
      </c>
      <c r="AL19" s="67" t="n">
        <f aca="false">AD19/AD$35*100</f>
        <v>3.27820342034584</v>
      </c>
      <c r="AM19" s="73" t="n">
        <f aca="false">AD19-S19</f>
        <v>4501.0325</v>
      </c>
      <c r="AN19" s="73" t="n">
        <f aca="false">AF19-T19</f>
        <v>-6333.84145</v>
      </c>
      <c r="AO19" s="73"/>
      <c r="AP19" s="73"/>
      <c r="AQ19" s="69" t="n">
        <f aca="false">AD19/S19</f>
        <v>2.46190507344338</v>
      </c>
      <c r="AR19" s="69"/>
      <c r="AS19" s="69"/>
      <c r="AT19" s="74" t="n">
        <f aca="false">AJ19/V19</f>
        <v>0</v>
      </c>
      <c r="AU19" s="115" t="n">
        <v>17421.3</v>
      </c>
      <c r="AV19" s="70" t="n">
        <v>9487.171</v>
      </c>
      <c r="AW19" s="71" t="n">
        <f aca="false">AV19/AU19</f>
        <v>0.544573080080132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544573080080132</v>
      </c>
      <c r="BD19" s="67" t="n">
        <f aca="false">AV19/AV$35*100</f>
        <v>4.30243352128753</v>
      </c>
      <c r="BE19" s="75" t="n">
        <f aca="false">AV19-AD19</f>
        <v>1907.25699</v>
      </c>
      <c r="BF19" s="75" t="n">
        <f aca="false">AX19-AL19</f>
        <v>-3.27820342034584</v>
      </c>
      <c r="BG19" s="75"/>
      <c r="BH19" s="75"/>
      <c r="BI19" s="76" t="n">
        <f aca="false">AV19/AD19</f>
        <v>1.25161987160854</v>
      </c>
      <c r="BJ19" s="64" t="n">
        <v>18326.45</v>
      </c>
      <c r="BK19" s="70" t="n">
        <v>7927.135</v>
      </c>
      <c r="BL19" s="71" t="n">
        <f aca="false">BK19/BJ19</f>
        <v>0.432551585277018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432551585277018</v>
      </c>
      <c r="BS19" s="67" t="n">
        <f aca="false">BK19/BK$35*100</f>
        <v>2.31926065579408</v>
      </c>
      <c r="BT19" s="73" t="n">
        <f aca="false">BK19-AD19</f>
        <v>347.22099</v>
      </c>
      <c r="BU19" s="77" t="n">
        <f aca="false">BK19/AD19</f>
        <v>1.04580803813103</v>
      </c>
      <c r="BV19" s="78" t="n">
        <f aca="false">BK19-AV19</f>
        <v>-1560.036</v>
      </c>
      <c r="BW19" s="79" t="n">
        <f aca="false">BK19/AV19</f>
        <v>0.835563625869082</v>
      </c>
      <c r="BX19" s="80" t="e">
        <f aca="false">BK19/AS19</f>
        <v>#DIV/0!</v>
      </c>
    </row>
    <row r="20" customFormat="false" ht="30" hidden="false" customHeight="true" outlineLevel="0" collapsed="false">
      <c r="A20" s="81" t="s">
        <v>55</v>
      </c>
      <c r="B20" s="82" t="n">
        <v>400</v>
      </c>
      <c r="C20" s="83" t="n">
        <v>383</v>
      </c>
      <c r="D20" s="83" t="n">
        <f aca="false">C20/B20*100</f>
        <v>95.75</v>
      </c>
      <c r="E20" s="84" t="n">
        <f aca="false">C20/C$35*100</f>
        <v>0.114418526839061</v>
      </c>
      <c r="F20" s="83" t="n">
        <v>555</v>
      </c>
      <c r="G20" s="83" t="n">
        <v>532</v>
      </c>
      <c r="H20" s="83" t="n">
        <f aca="false">G20/F20*100</f>
        <v>95.8558558558559</v>
      </c>
      <c r="I20" s="84" t="n">
        <f aca="false">G20/G$35*100</f>
        <v>0.157421599900576</v>
      </c>
      <c r="J20" s="83" t="n">
        <v>496.3</v>
      </c>
      <c r="K20" s="83" t="n">
        <v>495.28763</v>
      </c>
      <c r="L20" s="83" t="n">
        <f aca="false">K20/J20*100</f>
        <v>99.7960165222648</v>
      </c>
      <c r="M20" s="85" t="n">
        <f aca="false">K20/K$35*100</f>
        <v>0.136094231541115</v>
      </c>
      <c r="N20" s="86" t="n">
        <f aca="false">K20-C20</f>
        <v>112.28763</v>
      </c>
      <c r="O20" s="86" t="n">
        <f aca="false">K20-G20</f>
        <v>-36.71237</v>
      </c>
      <c r="P20" s="80" t="n">
        <f aca="false">K20/C20</f>
        <v>1.29317919060052</v>
      </c>
      <c r="Q20" s="80" t="n">
        <f aca="false">K20/G20</f>
        <v>0.930991785714286</v>
      </c>
      <c r="R20" s="83" t="n">
        <v>740</v>
      </c>
      <c r="S20" s="87" t="n">
        <v>187.33544</v>
      </c>
      <c r="T20" s="83" t="n">
        <v>467.2341</v>
      </c>
      <c r="U20" s="83" t="n">
        <v>600.25886</v>
      </c>
      <c r="V20" s="83" t="n">
        <v>738.45</v>
      </c>
      <c r="W20" s="83" t="n">
        <f aca="false">V20/R20*100</f>
        <v>99.7905405405406</v>
      </c>
      <c r="X20" s="85" t="n">
        <f aca="false">V20/V$35*100</f>
        <v>0.240199572782045</v>
      </c>
      <c r="Y20" s="83" t="n">
        <f aca="false">V20-G20</f>
        <v>206.45</v>
      </c>
      <c r="Z20" s="83" t="n">
        <f aca="false">V20-K20</f>
        <v>243.16237</v>
      </c>
      <c r="AA20" s="80" t="n">
        <f aca="false">V20/G20</f>
        <v>1.38806390977444</v>
      </c>
      <c r="AB20" s="80" t="n">
        <f aca="false">V20/K20</f>
        <v>1.49095183338215</v>
      </c>
      <c r="AC20" s="82" t="n">
        <v>1015.6</v>
      </c>
      <c r="AD20" s="87" t="n">
        <v>672.7</v>
      </c>
      <c r="AE20" s="88" t="n">
        <f aca="false">AD20/AC20</f>
        <v>0.662367073651044</v>
      </c>
      <c r="AF20" s="83"/>
      <c r="AG20" s="88" t="n">
        <f aca="false">AF20/AC20</f>
        <v>0</v>
      </c>
      <c r="AH20" s="83"/>
      <c r="AI20" s="88" t="n">
        <f aca="false">AH20/AC20</f>
        <v>0</v>
      </c>
      <c r="AJ20" s="83"/>
      <c r="AK20" s="89" t="n">
        <f aca="false">AD20/AC20</f>
        <v>0.662367073651044</v>
      </c>
      <c r="AL20" s="85" t="n">
        <f aca="false">AD20/AD$35*100</f>
        <v>0.290933041978751</v>
      </c>
      <c r="AM20" s="90" t="n">
        <f aca="false">AD20-S20</f>
        <v>485.36456</v>
      </c>
      <c r="AN20" s="90" t="n">
        <f aca="false">AF20-T20</f>
        <v>-467.2341</v>
      </c>
      <c r="AO20" s="90"/>
      <c r="AP20" s="90"/>
      <c r="AQ20" s="80" t="n">
        <f aca="false">AD20/S20</f>
        <v>3.59088488542264</v>
      </c>
      <c r="AR20" s="80"/>
      <c r="AS20" s="80"/>
      <c r="AT20" s="91" t="n">
        <f aca="false">AJ20/V20</f>
        <v>0</v>
      </c>
      <c r="AU20" s="116" t="n">
        <v>441.1</v>
      </c>
      <c r="AV20" s="87" t="n">
        <v>55.965</v>
      </c>
      <c r="AW20" s="88" t="n">
        <f aca="false">AV20/AU20</f>
        <v>0.126875991838585</v>
      </c>
      <c r="AX20" s="83"/>
      <c r="AY20" s="88" t="n">
        <f aca="false">AX20/AU20</f>
        <v>0</v>
      </c>
      <c r="AZ20" s="83"/>
      <c r="BA20" s="88" t="n">
        <f aca="false">AZ20/AU20</f>
        <v>0</v>
      </c>
      <c r="BB20" s="83"/>
      <c r="BC20" s="89" t="n">
        <f aca="false">AV20/AU20</f>
        <v>0.126875991838585</v>
      </c>
      <c r="BD20" s="85" t="n">
        <f aca="false">AV20/AV$35*100</f>
        <v>0.0253801361880013</v>
      </c>
      <c r="BE20" s="92" t="n">
        <f aca="false">AV20-AD20</f>
        <v>-616.735</v>
      </c>
      <c r="BF20" s="92" t="n">
        <f aca="false">AX20-AL20</f>
        <v>-0.290933041978751</v>
      </c>
      <c r="BG20" s="92"/>
      <c r="BH20" s="92"/>
      <c r="BI20" s="93" t="n">
        <f aca="false">AV20/AD20</f>
        <v>0.0831945889698231</v>
      </c>
      <c r="BJ20" s="82" t="n">
        <v>622.5</v>
      </c>
      <c r="BK20" s="87" t="n">
        <v>56.452</v>
      </c>
      <c r="BL20" s="88" t="n">
        <f aca="false">BK20/BJ20</f>
        <v>0.0906859437751004</v>
      </c>
      <c r="BM20" s="83"/>
      <c r="BN20" s="88" t="n">
        <f aca="false">BM20/BJ20</f>
        <v>0</v>
      </c>
      <c r="BO20" s="83"/>
      <c r="BP20" s="88" t="n">
        <f aca="false">BO20/BJ20</f>
        <v>0</v>
      </c>
      <c r="BQ20" s="83"/>
      <c r="BR20" s="89" t="n">
        <f aca="false">BK20/BJ20</f>
        <v>0.0906859437751004</v>
      </c>
      <c r="BS20" s="85" t="n">
        <f aca="false">BK20/BK$35*100</f>
        <v>0.0165162952997378</v>
      </c>
      <c r="BT20" s="90" t="n">
        <f aca="false">BK20-AD20</f>
        <v>-616.248</v>
      </c>
      <c r="BU20" s="94" t="n">
        <f aca="false">BK20/AD20</f>
        <v>0.0839185372379961</v>
      </c>
      <c r="BV20" s="95" t="n">
        <f aca="false">BK20-AV20</f>
        <v>0.486999999999995</v>
      </c>
      <c r="BW20" s="96" t="n">
        <f aca="false">BK20/AV20</f>
        <v>1.00870186723845</v>
      </c>
      <c r="BX20" s="80" t="e">
        <f aca="false">BK20/AS20</f>
        <v>#DIV/0!</v>
      </c>
    </row>
    <row r="21" customFormat="false" ht="26.25" hidden="false" customHeight="true" outlineLevel="0" collapsed="false">
      <c r="A21" s="81" t="s">
        <v>56</v>
      </c>
      <c r="B21" s="82" t="n">
        <v>15642</v>
      </c>
      <c r="C21" s="83" t="n">
        <v>15854</v>
      </c>
      <c r="D21" s="83" t="n">
        <f aca="false">C21/B21*100</f>
        <v>101.355325405958</v>
      </c>
      <c r="E21" s="84" t="n">
        <f aca="false">C21/C$35*100</f>
        <v>4.73626977677931</v>
      </c>
      <c r="F21" s="83" t="n">
        <v>15297</v>
      </c>
      <c r="G21" s="83" t="n">
        <v>15559</v>
      </c>
      <c r="H21" s="83" t="n">
        <f aca="false">G21/F21*100</f>
        <v>101.712754134798</v>
      </c>
      <c r="I21" s="84" t="n">
        <f aca="false">G21/G$35*100</f>
        <v>4.6039899865659</v>
      </c>
      <c r="J21" s="83" t="n">
        <v>20315.9116</v>
      </c>
      <c r="K21" s="83" t="n">
        <v>20471.54476</v>
      </c>
      <c r="L21" s="83" t="n">
        <f aca="false">K21/J21*100</f>
        <v>100.766065353425</v>
      </c>
      <c r="M21" s="85" t="n">
        <f aca="false">K21/K$35*100</f>
        <v>5.62513372799508</v>
      </c>
      <c r="N21" s="86" t="n">
        <f aca="false">K21-C21</f>
        <v>4617.54476</v>
      </c>
      <c r="O21" s="86" t="n">
        <f aca="false">K21-G21</f>
        <v>4912.54476</v>
      </c>
      <c r="P21" s="80" t="n">
        <f aca="false">K21/C21</f>
        <v>1.29125424246247</v>
      </c>
      <c r="Q21" s="80" t="n">
        <f aca="false">K21/G21</f>
        <v>1.31573653576708</v>
      </c>
      <c r="R21" s="83" t="n">
        <v>17532.04</v>
      </c>
      <c r="S21" s="87" t="n">
        <v>4372.43586</v>
      </c>
      <c r="T21" s="83" t="n">
        <v>9007.05807</v>
      </c>
      <c r="U21" s="83" t="n">
        <v>12187.7231</v>
      </c>
      <c r="V21" s="83" t="n">
        <v>16952.65</v>
      </c>
      <c r="W21" s="83" t="n">
        <f aca="false">V21/R21*100</f>
        <v>96.6952505241832</v>
      </c>
      <c r="X21" s="85" t="n">
        <f aca="false">V21/V$35*100</f>
        <v>5.51427894579665</v>
      </c>
      <c r="Y21" s="83" t="n">
        <f aca="false">V21-G21</f>
        <v>1393.65</v>
      </c>
      <c r="Z21" s="83" t="n">
        <f aca="false">V21-K21</f>
        <v>-3518.89476</v>
      </c>
      <c r="AA21" s="80" t="n">
        <f aca="false">V21/G21</f>
        <v>1.08957195192493</v>
      </c>
      <c r="AB21" s="80" t="n">
        <f aca="false">V21/K21</f>
        <v>0.828108000580607</v>
      </c>
      <c r="AC21" s="82" t="n">
        <v>15741.24</v>
      </c>
      <c r="AD21" s="87" t="n">
        <v>6074.05061</v>
      </c>
      <c r="AE21" s="88" t="n">
        <f aca="false">AD21/AC21</f>
        <v>0.385868623437544</v>
      </c>
      <c r="AF21" s="83"/>
      <c r="AG21" s="88" t="n">
        <f aca="false">AF21/AC21</f>
        <v>0</v>
      </c>
      <c r="AH21" s="83"/>
      <c r="AI21" s="88" t="n">
        <f aca="false">AH21/AC21</f>
        <v>0</v>
      </c>
      <c r="AJ21" s="83"/>
      <c r="AK21" s="89" t="n">
        <f aca="false">AD21/AC21</f>
        <v>0.385868623437544</v>
      </c>
      <c r="AL21" s="85" t="n">
        <f aca="false">AD21/AD$35*100</f>
        <v>2.62693923160426</v>
      </c>
      <c r="AM21" s="90" t="n">
        <f aca="false">AD21-S21</f>
        <v>1701.61475</v>
      </c>
      <c r="AN21" s="90" t="n">
        <f aca="false">AF21-T21</f>
        <v>-9007.05807</v>
      </c>
      <c r="AO21" s="90"/>
      <c r="AP21" s="90"/>
      <c r="AQ21" s="80" t="n">
        <f aca="false">AD21/S21</f>
        <v>1.38916860177796</v>
      </c>
      <c r="AR21" s="80"/>
      <c r="AS21" s="80"/>
      <c r="AT21" s="91" t="n">
        <f aca="false">AJ21/V21</f>
        <v>0</v>
      </c>
      <c r="AU21" s="116" t="n">
        <v>13805.72</v>
      </c>
      <c r="AV21" s="87" t="n">
        <v>6605.403</v>
      </c>
      <c r="AW21" s="88" t="n">
        <f aca="false">AV21/AU21</f>
        <v>0.478454075557088</v>
      </c>
      <c r="AX21" s="83"/>
      <c r="AY21" s="88" t="n">
        <f aca="false">AX21/AU21</f>
        <v>0</v>
      </c>
      <c r="AZ21" s="83"/>
      <c r="BA21" s="88" t="n">
        <f aca="false">AZ21/AU21</f>
        <v>0</v>
      </c>
      <c r="BB21" s="83"/>
      <c r="BC21" s="89" t="n">
        <f aca="false">AV21/AU21</f>
        <v>0.478454075557088</v>
      </c>
      <c r="BD21" s="85" t="n">
        <f aca="false">AV21/AV$35*100</f>
        <v>2.99555128592214</v>
      </c>
      <c r="BE21" s="92" t="n">
        <f aca="false">AV21-AD21</f>
        <v>531.35239</v>
      </c>
      <c r="BF21" s="92" t="n">
        <f aca="false">AX21-AL21</f>
        <v>-2.62693923160426</v>
      </c>
      <c r="BG21" s="92"/>
      <c r="BH21" s="92"/>
      <c r="BI21" s="93" t="n">
        <f aca="false">AV21/AD21</f>
        <v>1.08747908506479</v>
      </c>
      <c r="BJ21" s="82" t="n">
        <v>14276.876</v>
      </c>
      <c r="BK21" s="87" t="n">
        <v>6574.255</v>
      </c>
      <c r="BL21" s="88" t="n">
        <f aca="false">BK21/BJ21</f>
        <v>0.460482741462488</v>
      </c>
      <c r="BM21" s="83"/>
      <c r="BN21" s="88" t="n">
        <f aca="false">BM21/BJ21</f>
        <v>0</v>
      </c>
      <c r="BO21" s="83"/>
      <c r="BP21" s="88" t="n">
        <f aca="false">BO21/BJ21</f>
        <v>0</v>
      </c>
      <c r="BQ21" s="83"/>
      <c r="BR21" s="89" t="n">
        <f aca="false">BK21/BJ21</f>
        <v>0.460482741462488</v>
      </c>
      <c r="BS21" s="85" t="n">
        <f aca="false">BK21/BK$35*100</f>
        <v>1.92344535101994</v>
      </c>
      <c r="BT21" s="90" t="n">
        <f aca="false">BK21-AD21</f>
        <v>500.20439</v>
      </c>
      <c r="BU21" s="94" t="n">
        <f aca="false">BK21/AD21</f>
        <v>1.08235104086497</v>
      </c>
      <c r="BV21" s="95" t="n">
        <f aca="false">BK21-AV21</f>
        <v>-31.1480000000001</v>
      </c>
      <c r="BW21" s="96" t="n">
        <f aca="false">BK21/AV21</f>
        <v>0.995284466367911</v>
      </c>
      <c r="BX21" s="80" t="e">
        <f aca="false">BK21/AS21</f>
        <v>#DIV/0!</v>
      </c>
    </row>
    <row r="22" customFormat="false" ht="35.25" hidden="false" customHeight="true" outlineLevel="0" collapsed="false">
      <c r="A22" s="81" t="s">
        <v>57</v>
      </c>
      <c r="B22" s="82" t="n">
        <v>8779</v>
      </c>
      <c r="C22" s="83" t="n">
        <v>8760</v>
      </c>
      <c r="D22" s="83" t="n">
        <f aca="false">C22/B22*100</f>
        <v>99.7835744390022</v>
      </c>
      <c r="E22" s="84" t="n">
        <f aca="false">C22/C$35*100</f>
        <v>2.61698771569237</v>
      </c>
      <c r="F22" s="83" t="n">
        <v>25391</v>
      </c>
      <c r="G22" s="83" t="n">
        <v>26126</v>
      </c>
      <c r="H22" s="83" t="n">
        <f aca="false">G22/F22*100</f>
        <v>102.894726477886</v>
      </c>
      <c r="I22" s="84" t="n">
        <f aca="false">G22/G$35*100</f>
        <v>7.73082090038054</v>
      </c>
      <c r="J22" s="83" t="n">
        <v>26190</v>
      </c>
      <c r="K22" s="83" t="n">
        <v>26551.98713</v>
      </c>
      <c r="L22" s="83" t="n">
        <f aca="false">K22/J22*100</f>
        <v>101.382157808324</v>
      </c>
      <c r="M22" s="85" t="n">
        <f aca="false">K22/K$35*100</f>
        <v>7.29590659138193</v>
      </c>
      <c r="N22" s="86" t="n">
        <f aca="false">K22-C22</f>
        <v>17791.98713</v>
      </c>
      <c r="O22" s="86" t="n">
        <f aca="false">K22-G22</f>
        <v>425.987130000001</v>
      </c>
      <c r="P22" s="80" t="n">
        <f aca="false">K22/C22</f>
        <v>3.03104875913242</v>
      </c>
      <c r="Q22" s="80" t="n">
        <f aca="false">K22/G22</f>
        <v>1.01630510334533</v>
      </c>
      <c r="R22" s="83" t="n">
        <v>9603</v>
      </c>
      <c r="S22" s="87" t="n">
        <v>341.43793</v>
      </c>
      <c r="T22" s="83" t="n">
        <v>599.53356</v>
      </c>
      <c r="U22" s="83" t="n">
        <v>946.29381</v>
      </c>
      <c r="V22" s="83" t="n">
        <v>2003.14</v>
      </c>
      <c r="W22" s="83" t="n">
        <f aca="false">V22/R22*100</f>
        <v>20.8595230657086</v>
      </c>
      <c r="X22" s="85" t="n">
        <f aca="false">V22/V$35*100</f>
        <v>0.651572039031249</v>
      </c>
      <c r="Y22" s="83" t="n">
        <f aca="false">V22-G22</f>
        <v>-24122.86</v>
      </c>
      <c r="Z22" s="83" t="n">
        <f aca="false">V22-K22</f>
        <v>-24548.84713</v>
      </c>
      <c r="AA22" s="80" t="n">
        <f aca="false">V22/G22</f>
        <v>0.0766722804868713</v>
      </c>
      <c r="AB22" s="80" t="n">
        <f aca="false">V22/K22</f>
        <v>0.0754421878179029</v>
      </c>
      <c r="AC22" s="82" t="n">
        <v>8750</v>
      </c>
      <c r="AD22" s="87" t="n">
        <v>10581.80327</v>
      </c>
      <c r="AE22" s="88" t="n">
        <f aca="false">AD22/AC22</f>
        <v>1.20934894514286</v>
      </c>
      <c r="AF22" s="83"/>
      <c r="AG22" s="88" t="n">
        <f aca="false">AF22/AC22</f>
        <v>0</v>
      </c>
      <c r="AH22" s="83"/>
      <c r="AI22" s="88" t="n">
        <f aca="false">AH22/AC22</f>
        <v>0</v>
      </c>
      <c r="AJ22" s="83"/>
      <c r="AK22" s="89" t="n">
        <f aca="false">AD22/AC22</f>
        <v>1.20934894514286</v>
      </c>
      <c r="AL22" s="85" t="n">
        <f aca="false">AD22/AD$35*100</f>
        <v>4.57647720374876</v>
      </c>
      <c r="AM22" s="90" t="n">
        <f aca="false">AD22-S22</f>
        <v>10240.36534</v>
      </c>
      <c r="AN22" s="90" t="n">
        <f aca="false">AF22-T22</f>
        <v>-599.53356</v>
      </c>
      <c r="AO22" s="90"/>
      <c r="AP22" s="90"/>
      <c r="AQ22" s="80" t="n">
        <f aca="false">AD22/S22</f>
        <v>30.991879753957</v>
      </c>
      <c r="AR22" s="80"/>
      <c r="AS22" s="80"/>
      <c r="AT22" s="91" t="n">
        <f aca="false">AJ22/V22</f>
        <v>0</v>
      </c>
      <c r="AU22" s="116" t="n">
        <v>10630</v>
      </c>
      <c r="AV22" s="87" t="n">
        <v>6405.81</v>
      </c>
      <c r="AW22" s="88" t="n">
        <f aca="false">AV22/AU22</f>
        <v>0.602616180620884</v>
      </c>
      <c r="AX22" s="83"/>
      <c r="AY22" s="88" t="n">
        <f aca="false">AX22/AU22</f>
        <v>0</v>
      </c>
      <c r="AZ22" s="83"/>
      <c r="BA22" s="88" t="n">
        <f aca="false">AZ22/AU22</f>
        <v>0</v>
      </c>
      <c r="BB22" s="83"/>
      <c r="BC22" s="89" t="n">
        <f aca="false">AV22/AU22</f>
        <v>0.602616180620884</v>
      </c>
      <c r="BD22" s="85" t="n">
        <f aca="false">AV22/AV$35*100</f>
        <v>2.90503582943734</v>
      </c>
      <c r="BE22" s="92" t="n">
        <f aca="false">AV22-AD22</f>
        <v>-4175.99327</v>
      </c>
      <c r="BF22" s="92" t="n">
        <f aca="false">AX22-AL22</f>
        <v>-4.57647720374876</v>
      </c>
      <c r="BG22" s="92"/>
      <c r="BH22" s="92"/>
      <c r="BI22" s="93" t="n">
        <f aca="false">AV22/AD22</f>
        <v>0.605360904616402</v>
      </c>
      <c r="BJ22" s="82" t="n">
        <v>16598.667</v>
      </c>
      <c r="BK22" s="87" t="n">
        <v>15588.529</v>
      </c>
      <c r="BL22" s="88" t="n">
        <f aca="false">BK22/BJ22</f>
        <v>0.939143426396831</v>
      </c>
      <c r="BM22" s="83"/>
      <c r="BN22" s="88" t="n">
        <f aca="false">BM22/BJ22</f>
        <v>0</v>
      </c>
      <c r="BO22" s="83"/>
      <c r="BP22" s="88" t="n">
        <f aca="false">BO22/BJ22</f>
        <v>0</v>
      </c>
      <c r="BQ22" s="83"/>
      <c r="BR22" s="89" t="n">
        <f aca="false">BK22/BJ22</f>
        <v>0.939143426396831</v>
      </c>
      <c r="BS22" s="85" t="n">
        <f aca="false">BK22/BK$35*100</f>
        <v>4.56077283803101</v>
      </c>
      <c r="BT22" s="90" t="n">
        <f aca="false">BK22-AD22</f>
        <v>5006.72573</v>
      </c>
      <c r="BU22" s="94" t="n">
        <f aca="false">BK22/AD22</f>
        <v>1.47314485085868</v>
      </c>
      <c r="BV22" s="95" t="n">
        <f aca="false">BK22-AV22</f>
        <v>9182.719</v>
      </c>
      <c r="BW22" s="96" t="n">
        <f aca="false">BK22/AV22</f>
        <v>2.43349849589669</v>
      </c>
      <c r="BX22" s="80" t="e">
        <f aca="false">BK22/AS22</f>
        <v>#DIV/0!</v>
      </c>
    </row>
    <row r="23" customFormat="false" ht="21.75" hidden="false" customHeight="true" outlineLevel="0" collapsed="false">
      <c r="A23" s="81" t="s">
        <v>58</v>
      </c>
      <c r="B23" s="82" t="n">
        <v>1470</v>
      </c>
      <c r="C23" s="83" t="n">
        <v>1575</v>
      </c>
      <c r="D23" s="83" t="n">
        <f aca="false">C23/B23*100</f>
        <v>107.142857142857</v>
      </c>
      <c r="E23" s="84" t="n">
        <f aca="false">C23/C$35*100</f>
        <v>0.470520051622771</v>
      </c>
      <c r="F23" s="83" t="n">
        <v>2140</v>
      </c>
      <c r="G23" s="83" t="n">
        <v>2024</v>
      </c>
      <c r="H23" s="83" t="n">
        <f aca="false">G23/F23*100</f>
        <v>94.5794392523365</v>
      </c>
      <c r="I23" s="84" t="n">
        <f aca="false">G23/G$35*100</f>
        <v>0.598912252253319</v>
      </c>
      <c r="J23" s="83" t="n">
        <v>1896.25</v>
      </c>
      <c r="K23" s="83" t="n">
        <v>2267.62008</v>
      </c>
      <c r="L23" s="83" t="n">
        <f aca="false">K23/J23*100</f>
        <v>119.584447198418</v>
      </c>
      <c r="M23" s="85" t="n">
        <f aca="false">K23/K$35*100</f>
        <v>0.62309250932595</v>
      </c>
      <c r="N23" s="86" t="n">
        <f aca="false">K23-C23</f>
        <v>692.62008</v>
      </c>
      <c r="O23" s="86" t="n">
        <f aca="false">K23-G23</f>
        <v>243.62008</v>
      </c>
      <c r="P23" s="80" t="n">
        <f aca="false">K23/C23</f>
        <v>1.43975878095238</v>
      </c>
      <c r="Q23" s="80" t="n">
        <f aca="false">K23/G23</f>
        <v>1.12036565217391</v>
      </c>
      <c r="R23" s="83" t="n">
        <v>1342.37</v>
      </c>
      <c r="S23" s="87" t="n">
        <v>417.50709</v>
      </c>
      <c r="T23" s="83" t="n">
        <v>858.35534</v>
      </c>
      <c r="U23" s="83" t="n">
        <v>1086.25384</v>
      </c>
      <c r="V23" s="83" t="n">
        <v>1358.34</v>
      </c>
      <c r="W23" s="83" t="n">
        <f aca="false">V23/R23*100</f>
        <v>101.189686897055</v>
      </c>
      <c r="X23" s="85" t="n">
        <f aca="false">V23/V$35*100</f>
        <v>0.44183450158137</v>
      </c>
      <c r="Y23" s="83" t="n">
        <f aca="false">V23-G23</f>
        <v>-665.66</v>
      </c>
      <c r="Z23" s="83" t="n">
        <f aca="false">V23-K23</f>
        <v>-909.28008</v>
      </c>
      <c r="AA23" s="80" t="n">
        <f aca="false">V23/G23</f>
        <v>0.671116600790514</v>
      </c>
      <c r="AB23" s="80" t="n">
        <f aca="false">V23/K23</f>
        <v>0.599015686966399</v>
      </c>
      <c r="AC23" s="82" t="n">
        <v>767</v>
      </c>
      <c r="AD23" s="87" t="n">
        <v>603.97051</v>
      </c>
      <c r="AE23" s="88" t="n">
        <f aca="false">AD23/AC23</f>
        <v>0.787445254237288</v>
      </c>
      <c r="AF23" s="83"/>
      <c r="AG23" s="88" t="n">
        <f aca="false">AF23/AC23</f>
        <v>0</v>
      </c>
      <c r="AH23" s="83"/>
      <c r="AI23" s="88" t="n">
        <f aca="false">AH23/AC23</f>
        <v>0</v>
      </c>
      <c r="AJ23" s="83"/>
      <c r="AK23" s="89" t="n">
        <f aca="false">AD23/AC23</f>
        <v>0.787445254237288</v>
      </c>
      <c r="AL23" s="85" t="n">
        <f aca="false">AD23/AD$35*100</f>
        <v>0.2612085294184</v>
      </c>
      <c r="AM23" s="90" t="n">
        <f aca="false">AD23-S23</f>
        <v>186.46342</v>
      </c>
      <c r="AN23" s="90" t="n">
        <f aca="false">AF23-T23</f>
        <v>-858.35534</v>
      </c>
      <c r="AO23" s="90"/>
      <c r="AP23" s="90"/>
      <c r="AQ23" s="80" t="n">
        <f aca="false">AD23/S23</f>
        <v>1.44661138568928</v>
      </c>
      <c r="AR23" s="80"/>
      <c r="AS23" s="80"/>
      <c r="AT23" s="91" t="n">
        <f aca="false">AJ23/V23</f>
        <v>0</v>
      </c>
      <c r="AU23" s="116" t="n">
        <v>1102.693</v>
      </c>
      <c r="AV23" s="87" t="n">
        <v>426.438</v>
      </c>
      <c r="AW23" s="88" t="n">
        <f aca="false">AV23/AU23</f>
        <v>0.386724138087392</v>
      </c>
      <c r="AX23" s="83"/>
      <c r="AY23" s="88" t="n">
        <f aca="false">AX23/AU23</f>
        <v>0</v>
      </c>
      <c r="AZ23" s="83"/>
      <c r="BA23" s="88" t="n">
        <f aca="false">AZ23/AU23</f>
        <v>0</v>
      </c>
      <c r="BB23" s="83"/>
      <c r="BC23" s="89" t="n">
        <f aca="false">AV23/AU23</f>
        <v>0.386724138087392</v>
      </c>
      <c r="BD23" s="85" t="n">
        <f aca="false">AV23/AV$35*100</f>
        <v>0.193389699200195</v>
      </c>
      <c r="BE23" s="92" t="n">
        <f aca="false">AV23-AD23</f>
        <v>-177.53251</v>
      </c>
      <c r="BF23" s="92" t="n">
        <f aca="false">AX23-AL23</f>
        <v>-0.2612085294184</v>
      </c>
      <c r="BG23" s="92"/>
      <c r="BH23" s="92"/>
      <c r="BI23" s="93" t="n">
        <f aca="false">AV23/AD23</f>
        <v>0.706057651722101</v>
      </c>
      <c r="BJ23" s="82" t="n">
        <v>3454.957</v>
      </c>
      <c r="BK23" s="87" t="n">
        <v>2756.921</v>
      </c>
      <c r="BL23" s="88" t="n">
        <f aca="false">BK23/BJ23</f>
        <v>0.797961016591523</v>
      </c>
      <c r="BM23" s="83"/>
      <c r="BN23" s="88" t="n">
        <f aca="false">BM23/BJ23</f>
        <v>0</v>
      </c>
      <c r="BO23" s="83"/>
      <c r="BP23" s="88" t="n">
        <f aca="false">BO23/BJ23</f>
        <v>0</v>
      </c>
      <c r="BQ23" s="83"/>
      <c r="BR23" s="89" t="n">
        <f aca="false">BK23/BJ23</f>
        <v>0.797961016591523</v>
      </c>
      <c r="BS23" s="85" t="n">
        <f aca="false">BK23/BK$35*100</f>
        <v>0.806598904450657</v>
      </c>
      <c r="BT23" s="90" t="n">
        <f aca="false">BK23-AD23</f>
        <v>2152.95049</v>
      </c>
      <c r="BU23" s="94" t="n">
        <f aca="false">BK23/AD23</f>
        <v>4.5646616090577</v>
      </c>
      <c r="BV23" s="95" t="n">
        <f aca="false">BK23-AV23</f>
        <v>2330.483</v>
      </c>
      <c r="BW23" s="96" t="n">
        <f aca="false">BK23/AV23</f>
        <v>6.46499842884546</v>
      </c>
      <c r="BX23" s="80" t="e">
        <f aca="false">BK23/AS23</f>
        <v>#DIV/0!</v>
      </c>
    </row>
    <row r="24" customFormat="false" ht="21.75" hidden="false" customHeight="true" outlineLevel="0" collapsed="false">
      <c r="A24" s="97" t="s">
        <v>59</v>
      </c>
      <c r="B24" s="82" t="n">
        <v>1160</v>
      </c>
      <c r="C24" s="83" t="n">
        <v>1145</v>
      </c>
      <c r="D24" s="83" t="n">
        <f aca="false">C24/B24*100</f>
        <v>98.7068965517241</v>
      </c>
      <c r="E24" s="84" t="n">
        <f aca="false">C24/C$35*100</f>
        <v>0.342060608957507</v>
      </c>
      <c r="F24" s="99" t="n">
        <v>1131</v>
      </c>
      <c r="G24" s="99" t="n">
        <v>1175</v>
      </c>
      <c r="H24" s="83" t="n">
        <f aca="false">G24/F24*100</f>
        <v>103.890362511052</v>
      </c>
      <c r="I24" s="84" t="n">
        <f aca="false">G24/G$35*100</f>
        <v>0.347688683990933</v>
      </c>
      <c r="J24" s="83" t="n">
        <v>803.4</v>
      </c>
      <c r="K24" s="83" t="n">
        <v>810.83102</v>
      </c>
      <c r="L24" s="83" t="n">
        <f aca="false">K24/J24*100</f>
        <v>100.924946477471</v>
      </c>
      <c r="M24" s="101" t="n">
        <f aca="false">K24/K$35*100</f>
        <v>0.222798668677832</v>
      </c>
      <c r="N24" s="86" t="n">
        <f aca="false">K24-C24</f>
        <v>-334.16898</v>
      </c>
      <c r="O24" s="86" t="n">
        <f aca="false">K24-G24</f>
        <v>-364.16898</v>
      </c>
      <c r="P24" s="80" t="n">
        <f aca="false">K24/C24</f>
        <v>0.708149362445415</v>
      </c>
      <c r="Q24" s="80" t="n">
        <f aca="false">K24/G24</f>
        <v>0.690068953191489</v>
      </c>
      <c r="R24" s="83" t="n">
        <v>66.49</v>
      </c>
      <c r="S24" s="87" t="n">
        <v>2.75</v>
      </c>
      <c r="T24" s="83" t="n">
        <v>11.3936</v>
      </c>
      <c r="U24" s="83" t="n">
        <v>67.02864</v>
      </c>
      <c r="V24" s="83" t="n">
        <v>62.63</v>
      </c>
      <c r="W24" s="83" t="n">
        <f aca="false">V24/R24*100</f>
        <v>94.194615731689</v>
      </c>
      <c r="X24" s="101" t="n">
        <f aca="false">V24/V$35*100</f>
        <v>0.0203719943711009</v>
      </c>
      <c r="Y24" s="83" t="n">
        <f aca="false">V24-G24</f>
        <v>-1112.37</v>
      </c>
      <c r="Z24" s="83" t="n">
        <f aca="false">V24-K24</f>
        <v>-748.20102</v>
      </c>
      <c r="AA24" s="80" t="n">
        <f aca="false">V24/G24</f>
        <v>0.0533021276595745</v>
      </c>
      <c r="AB24" s="80" t="n">
        <f aca="false">V24/K24</f>
        <v>0.0772417414420085</v>
      </c>
      <c r="AC24" s="82" t="n">
        <v>0</v>
      </c>
      <c r="AD24" s="87" t="n">
        <v>-524.56635</v>
      </c>
      <c r="AE24" s="88" t="e">
        <f aca="false">AD24/AC24</f>
        <v>#DIV/0!</v>
      </c>
      <c r="AF24" s="83"/>
      <c r="AG24" s="88" t="e">
        <f aca="false">AF24/AC24</f>
        <v>#DIV/0!</v>
      </c>
      <c r="AH24" s="83"/>
      <c r="AI24" s="88" t="e">
        <f aca="false">AH24/AC24</f>
        <v>#DIV/0!</v>
      </c>
      <c r="AJ24" s="83"/>
      <c r="AK24" s="89" t="e">
        <f aca="false">AD24/AC24</f>
        <v>#DIV/0!</v>
      </c>
      <c r="AL24" s="101" t="n">
        <f aca="false">AD24/AD$35*100</f>
        <v>-0.226867376133774</v>
      </c>
      <c r="AM24" s="90" t="n">
        <f aca="false">AD24-S24</f>
        <v>-527.31635</v>
      </c>
      <c r="AN24" s="90" t="n">
        <f aca="false">AF24-T24</f>
        <v>-11.3936</v>
      </c>
      <c r="AO24" s="90"/>
      <c r="AP24" s="90"/>
      <c r="AQ24" s="80" t="n">
        <f aca="false">AD24/S24</f>
        <v>-190.7514</v>
      </c>
      <c r="AR24" s="80"/>
      <c r="AS24" s="80"/>
      <c r="AT24" s="91" t="n">
        <f aca="false">AJ24/V24</f>
        <v>0</v>
      </c>
      <c r="AU24" s="116" t="n">
        <v>0</v>
      </c>
      <c r="AV24" s="87" t="n">
        <v>3.336</v>
      </c>
      <c r="AW24" s="88" t="e">
        <f aca="false">AV24/AU24</f>
        <v>#DIV/0!</v>
      </c>
      <c r="AX24" s="83"/>
      <c r="AY24" s="88" t="e">
        <f aca="false">AX24/AU24</f>
        <v>#DIV/0!</v>
      </c>
      <c r="AZ24" s="83"/>
      <c r="BA24" s="88" t="e">
        <f aca="false">AZ24/AU24</f>
        <v>#DIV/0!</v>
      </c>
      <c r="BB24" s="83"/>
      <c r="BC24" s="89" t="e">
        <f aca="false">AV24/AU24</f>
        <v>#DIV/0!</v>
      </c>
      <c r="BD24" s="101" t="n">
        <f aca="false">AV24/AV$35*100</f>
        <v>0.00151287651788032</v>
      </c>
      <c r="BE24" s="92" t="n">
        <f aca="false">AV24-AD24</f>
        <v>527.90235</v>
      </c>
      <c r="BF24" s="92" t="n">
        <f aca="false">AX24-AL24</f>
        <v>0.226867376133774</v>
      </c>
      <c r="BG24" s="92"/>
      <c r="BH24" s="92"/>
      <c r="BI24" s="93" t="n">
        <f aca="false">AV24/AD24</f>
        <v>-0.00635953869324634</v>
      </c>
      <c r="BJ24" s="82" t="n">
        <v>0</v>
      </c>
      <c r="BK24" s="87" t="n">
        <v>-50.966</v>
      </c>
      <c r="BL24" s="88" t="e">
        <f aca="false">BK24/BJ24</f>
        <v>#DIV/0!</v>
      </c>
      <c r="BM24" s="83"/>
      <c r="BN24" s="88" t="e">
        <f aca="false">BM24/BJ24</f>
        <v>#DIV/0!</v>
      </c>
      <c r="BO24" s="83"/>
      <c r="BP24" s="88" t="e">
        <f aca="false">BO24/BJ24</f>
        <v>#DIV/0!</v>
      </c>
      <c r="BQ24" s="83"/>
      <c r="BR24" s="89" t="e">
        <f aca="false">BK24/BJ24</f>
        <v>#DIV/0!</v>
      </c>
      <c r="BS24" s="101" t="n">
        <f aca="false">BK24/BK$35*100</f>
        <v>-0.0149112432906972</v>
      </c>
      <c r="BT24" s="90" t="n">
        <f aca="false">BK24-AD24</f>
        <v>473.60035</v>
      </c>
      <c r="BU24" s="94" t="n">
        <f aca="false">BK24/AD24</f>
        <v>0.097158348033571</v>
      </c>
      <c r="BV24" s="95" t="n">
        <f aca="false">BK24-AV24</f>
        <v>-54.302</v>
      </c>
      <c r="BW24" s="96" t="n">
        <f aca="false">BK24/AV24</f>
        <v>-15.2775779376499</v>
      </c>
      <c r="BX24" s="80" t="e">
        <f aca="false">BK24/AS24</f>
        <v>#DIV/0!</v>
      </c>
    </row>
    <row r="25" customFormat="false" ht="13.5" hidden="true" customHeight="true" outlineLevel="0" collapsed="false">
      <c r="A25" s="97"/>
      <c r="B25" s="98"/>
      <c r="C25" s="99"/>
      <c r="D25" s="99" t="e">
        <f aca="false">C25/B25*100</f>
        <v>#DIV/0!</v>
      </c>
      <c r="E25" s="100" t="n">
        <f aca="false">C25/C$35*100</f>
        <v>0</v>
      </c>
      <c r="F25" s="99"/>
      <c r="G25" s="99"/>
      <c r="H25" s="99" t="e">
        <f aca="false">G25/F25*100</f>
        <v>#DIV/0!</v>
      </c>
      <c r="I25" s="100" t="n">
        <f aca="false">G25/G$35*100</f>
        <v>0</v>
      </c>
      <c r="J25" s="99"/>
      <c r="K25" s="99"/>
      <c r="L25" s="99" t="e">
        <f aca="false">K25/J25*100</f>
        <v>#DIV/0!</v>
      </c>
      <c r="M25" s="101" t="n">
        <f aca="false">K25/K$35*100</f>
        <v>0</v>
      </c>
      <c r="N25" s="102" t="n">
        <f aca="false">K25-C25</f>
        <v>0</v>
      </c>
      <c r="O25" s="102" t="n">
        <f aca="false">K25-G25</f>
        <v>0</v>
      </c>
      <c r="P25" s="103" t="e">
        <f aca="false">K25/C25</f>
        <v>#DIV/0!</v>
      </c>
      <c r="Q25" s="103" t="e">
        <f aca="false">K25/G25</f>
        <v>#DIV/0!</v>
      </c>
      <c r="R25" s="99"/>
      <c r="S25" s="104"/>
      <c r="T25" s="99"/>
      <c r="U25" s="99"/>
      <c r="V25" s="99"/>
      <c r="W25" s="99" t="e">
        <f aca="false">V25/R25*100</f>
        <v>#DIV/0!</v>
      </c>
      <c r="X25" s="101" t="n">
        <f aca="false">V25/V$35*100</f>
        <v>0</v>
      </c>
      <c r="Y25" s="99" t="n">
        <f aca="false">V25-G25</f>
        <v>0</v>
      </c>
      <c r="Z25" s="99" t="n">
        <f aca="false">V25-K25</f>
        <v>0</v>
      </c>
      <c r="AA25" s="103" t="e">
        <f aca="false">V25/G25</f>
        <v>#DIV/0!</v>
      </c>
      <c r="AB25" s="103" t="e">
        <f aca="false">V25/K25</f>
        <v>#DIV/0!</v>
      </c>
      <c r="AC25" s="99"/>
      <c r="AD25" s="104"/>
      <c r="AE25" s="105" t="e">
        <f aca="false">AD25/AC25</f>
        <v>#DIV/0!</v>
      </c>
      <c r="AF25" s="99"/>
      <c r="AG25" s="105" t="e">
        <f aca="false">AF25/AC25</f>
        <v>#DIV/0!</v>
      </c>
      <c r="AH25" s="99"/>
      <c r="AI25" s="105" t="e">
        <f aca="false">AH25/AC25</f>
        <v>#DIV/0!</v>
      </c>
      <c r="AJ25" s="99"/>
      <c r="AK25" s="106" t="e">
        <f aca="false">AD25/AC25</f>
        <v>#DIV/0!</v>
      </c>
      <c r="AL25" s="101" t="n">
        <f aca="false">AD25/AD$35*100</f>
        <v>0</v>
      </c>
      <c r="AM25" s="107" t="n">
        <f aca="false">AD25-S25</f>
        <v>0</v>
      </c>
      <c r="AN25" s="107" t="n">
        <f aca="false">AF25-T25</f>
        <v>0</v>
      </c>
      <c r="AO25" s="107"/>
      <c r="AP25" s="107"/>
      <c r="AQ25" s="103" t="e">
        <f aca="false">AD25/S25</f>
        <v>#DIV/0!</v>
      </c>
      <c r="AR25" s="103"/>
      <c r="AS25" s="103"/>
      <c r="AT25" s="108" t="e">
        <f aca="false">AJ25/V25</f>
        <v>#DIV/0!</v>
      </c>
      <c r="AU25" s="109"/>
      <c r="AV25" s="104"/>
      <c r="AW25" s="105" t="e">
        <f aca="false">AV25/AU25</f>
        <v>#DIV/0!</v>
      </c>
      <c r="AX25" s="99"/>
      <c r="AY25" s="105" t="e">
        <f aca="false">AX25/AU25</f>
        <v>#DIV/0!</v>
      </c>
      <c r="AZ25" s="99"/>
      <c r="BA25" s="105" t="e">
        <f aca="false">AZ25/AU25</f>
        <v>#DIV/0!</v>
      </c>
      <c r="BB25" s="99"/>
      <c r="BC25" s="106" t="e">
        <f aca="false">AV25/AU25</f>
        <v>#DIV/0!</v>
      </c>
      <c r="BD25" s="101" t="n">
        <f aca="false">AV25/AV$35*100</f>
        <v>0</v>
      </c>
      <c r="BE25" s="110" t="n">
        <f aca="false">AV25-AD25</f>
        <v>0</v>
      </c>
      <c r="BF25" s="110" t="n">
        <f aca="false">AX25-AL25</f>
        <v>0</v>
      </c>
      <c r="BG25" s="110"/>
      <c r="BH25" s="110"/>
      <c r="BI25" s="111" t="e">
        <f aca="false">AV25/AD25</f>
        <v>#DIV/0!</v>
      </c>
      <c r="BJ25" s="98"/>
      <c r="BK25" s="104"/>
      <c r="BL25" s="105" t="e">
        <f aca="false">BK25/BJ25</f>
        <v>#DIV/0!</v>
      </c>
      <c r="BM25" s="99"/>
      <c r="BN25" s="105" t="e">
        <f aca="false">BM25/BJ25</f>
        <v>#DIV/0!</v>
      </c>
      <c r="BO25" s="99"/>
      <c r="BP25" s="105" t="e">
        <f aca="false">BO25/BJ25</f>
        <v>#DIV/0!</v>
      </c>
      <c r="BQ25" s="99"/>
      <c r="BR25" s="106" t="e">
        <f aca="false">BK25/BJ25</f>
        <v>#DIV/0!</v>
      </c>
      <c r="BS25" s="101" t="n">
        <f aca="false">BK25/BK$35*100</f>
        <v>0</v>
      </c>
      <c r="BT25" s="107" t="n">
        <f aca="false">BK25-AD25</f>
        <v>0</v>
      </c>
      <c r="BU25" s="112" t="e">
        <f aca="false">BK25/AD25</f>
        <v>#DIV/0!</v>
      </c>
      <c r="BV25" s="113" t="n">
        <f aca="false">BK25-AV25</f>
        <v>0</v>
      </c>
      <c r="BW25" s="114" t="e">
        <f aca="false">BK25/AV25</f>
        <v>#DIV/0!</v>
      </c>
      <c r="BX25" s="80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29659.04</v>
      </c>
      <c r="AD26" s="50" t="n">
        <f aca="false">AD12+AD18</f>
        <v>69770.61589</v>
      </c>
      <c r="AE26" s="55" t="n">
        <f aca="false">AD26/AC26</f>
        <v>0.53810837940802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538108379408023</v>
      </c>
      <c r="AL26" s="52" t="n">
        <f aca="false">AD26/AD$35*100</f>
        <v>30.1747844828432</v>
      </c>
      <c r="AM26" s="50" t="n">
        <f aca="false">AD26-S26</f>
        <v>44002.21866</v>
      </c>
      <c r="AN26" s="50" t="n">
        <f aca="false">AF26-T26</f>
        <v>-56910.91159</v>
      </c>
      <c r="AO26" s="50"/>
      <c r="AP26" s="50"/>
      <c r="AQ26" s="54" t="n">
        <f aca="false">AD26/S26</f>
        <v>2.70760401849021</v>
      </c>
      <c r="AR26" s="54"/>
      <c r="AS26" s="54"/>
      <c r="AT26" s="57" t="n">
        <f aca="false">AJ26/V26</f>
        <v>0</v>
      </c>
      <c r="AU26" s="58" t="n">
        <f aca="false">AU12+AU18</f>
        <v>144978.113</v>
      </c>
      <c r="AV26" s="50" t="n">
        <f aca="false">AV12+AV18</f>
        <v>74149.445</v>
      </c>
      <c r="AW26" s="55" t="n">
        <f aca="false">AV26/AU26</f>
        <v>0.51145268389581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51145268389581</v>
      </c>
      <c r="BD26" s="52" t="n">
        <f aca="false">AV26/AV$35*100</f>
        <v>33.6267848184528</v>
      </c>
      <c r="BE26" s="50" t="n">
        <f aca="false">AV26-AD26</f>
        <v>4378.82911000001</v>
      </c>
      <c r="BF26" s="50" t="n">
        <f aca="false">AX26-AL26</f>
        <v>-30.1747844828432</v>
      </c>
      <c r="BG26" s="50"/>
      <c r="BH26" s="50"/>
      <c r="BI26" s="59" t="n">
        <f aca="false">AV26/AD26</f>
        <v>1.06276036199686</v>
      </c>
      <c r="BJ26" s="49" t="n">
        <f aca="false">BJ12+BJ18</f>
        <v>168855.45</v>
      </c>
      <c r="BK26" s="50" t="n">
        <f aca="false">BK12+BK18</f>
        <v>80582.911</v>
      </c>
      <c r="BL26" s="55" t="n">
        <f aca="false">BK26/BJ26</f>
        <v>0.477230145666012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477230145666012</v>
      </c>
      <c r="BS26" s="52" t="n">
        <f aca="false">BK26/BK$35*100</f>
        <v>23.5763330650551</v>
      </c>
      <c r="BT26" s="50" t="n">
        <f aca="false">BK26-AD26</f>
        <v>10812.29511</v>
      </c>
      <c r="BU26" s="61" t="n">
        <f aca="false">BK26/AD26</f>
        <v>1.15496917967654</v>
      </c>
      <c r="BV26" s="50" t="n">
        <f aca="false">BK26-AV26</f>
        <v>6433.46599999999</v>
      </c>
      <c r="BW26" s="61" t="n">
        <f aca="false">BK26/AV26</f>
        <v>1.0867635084794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4" t="n">
        <v>42258</v>
      </c>
      <c r="AD27" s="70" t="n">
        <v>23104.6</v>
      </c>
      <c r="AE27" s="71" t="n">
        <f aca="false">AD27/AC27</f>
        <v>0.546750911070093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546750911070093</v>
      </c>
      <c r="AL27" s="67" t="n">
        <f aca="false">AD27/AD$35*100</f>
        <v>9.99240606764121</v>
      </c>
      <c r="AM27" s="73" t="n">
        <f aca="false">AD27-S27</f>
        <v>19078.6</v>
      </c>
      <c r="AN27" s="73" t="n">
        <f aca="false">AF27-T27</f>
        <v>-10949</v>
      </c>
      <c r="AO27" s="73"/>
      <c r="AP27" s="73"/>
      <c r="AQ27" s="69" t="n">
        <f aca="false">AD27/S27</f>
        <v>5.73884749130651</v>
      </c>
      <c r="AR27" s="69"/>
      <c r="AS27" s="69"/>
      <c r="AT27" s="74" t="n">
        <f aca="false">AJ27/V27</f>
        <v>0</v>
      </c>
      <c r="AU27" s="115" t="n">
        <v>39583.2</v>
      </c>
      <c r="AV27" s="70" t="n">
        <v>20571.2</v>
      </c>
      <c r="AW27" s="71" t="n">
        <f aca="false">AV27/AU27</f>
        <v>0.519695224236545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519695224236545</v>
      </c>
      <c r="BD27" s="67" t="n">
        <f aca="false">AV27/AV$35*100</f>
        <v>9.32904239347115</v>
      </c>
      <c r="BE27" s="75" t="n">
        <f aca="false">AV27-AD27</f>
        <v>-2533.4</v>
      </c>
      <c r="BF27" s="75" t="n">
        <f aca="false">AX27-AL27</f>
        <v>-9.99240606764121</v>
      </c>
      <c r="BG27" s="75"/>
      <c r="BH27" s="75"/>
      <c r="BI27" s="76" t="n">
        <f aca="false">AV27/AD27</f>
        <v>0.890350839226821</v>
      </c>
      <c r="BJ27" s="64" t="n">
        <v>36130</v>
      </c>
      <c r="BK27" s="70" t="n">
        <v>18064.9999</v>
      </c>
      <c r="BL27" s="71" t="n">
        <f aca="false">BK27/BJ27</f>
        <v>0.499999997232217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499999997232217</v>
      </c>
      <c r="BS27" s="67" t="n">
        <f aca="false">BK27/BK$35*100</f>
        <v>5.28531979271123</v>
      </c>
      <c r="BT27" s="73" t="n">
        <f aca="false">BK27-AD27</f>
        <v>-5039.6001</v>
      </c>
      <c r="BU27" s="77" t="n">
        <f aca="false">BK27/AD27</f>
        <v>0.781878928871307</v>
      </c>
      <c r="BV27" s="78" t="n">
        <f aca="false">BK27-AV27</f>
        <v>-2506.2001</v>
      </c>
      <c r="BW27" s="79" t="n">
        <f aca="false">BK27/AV27</f>
        <v>0.87816947479972</v>
      </c>
      <c r="BX27" s="80" t="e">
        <f aca="false">BK27/AS27</f>
        <v>#DIV/0!</v>
      </c>
    </row>
    <row r="28" customFormat="false" ht="22.5" hidden="false" customHeight="true" outlineLevel="0" collapsed="false">
      <c r="A28" s="81" t="s">
        <v>62</v>
      </c>
      <c r="B28" s="82" t="n">
        <v>67560.67732</v>
      </c>
      <c r="C28" s="83" t="n">
        <v>63314.36077</v>
      </c>
      <c r="D28" s="83" t="n">
        <f aca="false">C28/B28*100</f>
        <v>93.7148105696345</v>
      </c>
      <c r="E28" s="84" t="n">
        <f aca="false">C28/C$35*100</f>
        <v>18.9147151098179</v>
      </c>
      <c r="F28" s="83" t="n">
        <v>41067.01952</v>
      </c>
      <c r="G28" s="83" t="n">
        <v>33721.20332</v>
      </c>
      <c r="H28" s="83" t="n">
        <f aca="false">G28/F28*100</f>
        <v>82.1126142440833</v>
      </c>
      <c r="I28" s="84" t="n">
        <f aca="false">G28/G$35*100</f>
        <v>9.9782815361034</v>
      </c>
      <c r="J28" s="83" t="n">
        <v>45622.08209</v>
      </c>
      <c r="K28" s="83" t="n">
        <v>44589.3791</v>
      </c>
      <c r="L28" s="83" t="n">
        <f aca="false">K28/J28*100</f>
        <v>97.7363966248564</v>
      </c>
      <c r="M28" s="85" t="n">
        <f aca="false">K28/K$35*100</f>
        <v>12.2521882557615</v>
      </c>
      <c r="N28" s="86" t="n">
        <f aca="false">K28-C28</f>
        <v>-18724.98167</v>
      </c>
      <c r="O28" s="86" t="n">
        <f aca="false">K28-G28</f>
        <v>10868.17578</v>
      </c>
      <c r="P28" s="80" t="n">
        <f aca="false">K28/C28</f>
        <v>0.704253798944261</v>
      </c>
      <c r="Q28" s="80" t="n">
        <f aca="false">K28/G28</f>
        <v>1.32229501648757</v>
      </c>
      <c r="R28" s="83" t="n">
        <v>21330.1</v>
      </c>
      <c r="S28" s="87" t="n">
        <v>2232.22152</v>
      </c>
      <c r="T28" s="83" t="n">
        <v>5917.714</v>
      </c>
      <c r="U28" s="83" t="n">
        <v>10846.68271</v>
      </c>
      <c r="V28" s="83" t="n">
        <v>20301.34</v>
      </c>
      <c r="W28" s="83" t="n">
        <f aca="false">V28/R28*100</f>
        <v>95.1769565074707</v>
      </c>
      <c r="X28" s="85" t="n">
        <f aca="false">V28/V$35*100</f>
        <v>6.60352521484602</v>
      </c>
      <c r="Y28" s="83" t="n">
        <f aca="false">V28-G28</f>
        <v>-13419.86332</v>
      </c>
      <c r="Z28" s="83" t="n">
        <f aca="false">V28-K28</f>
        <v>-24288.0391</v>
      </c>
      <c r="AA28" s="80" t="n">
        <f aca="false">V28/G28</f>
        <v>0.602034862378689</v>
      </c>
      <c r="AB28" s="80" t="n">
        <f aca="false">V28/K28</f>
        <v>0.455295418096549</v>
      </c>
      <c r="AC28" s="82" t="n">
        <v>69658.62919</v>
      </c>
      <c r="AD28" s="87" t="n">
        <v>41711.68946</v>
      </c>
      <c r="AE28" s="88" t="n">
        <f aca="false">AD28/AC28</f>
        <v>0.598801468605242</v>
      </c>
      <c r="AF28" s="83"/>
      <c r="AG28" s="88" t="n">
        <f aca="false">AF28/AC28</f>
        <v>0</v>
      </c>
      <c r="AH28" s="83"/>
      <c r="AI28" s="88" t="n">
        <f aca="false">AH28/AC28</f>
        <v>0</v>
      </c>
      <c r="AJ28" s="83"/>
      <c r="AK28" s="89" t="n">
        <f aca="false">AD28/AC28</f>
        <v>0.598801468605242</v>
      </c>
      <c r="AL28" s="85" t="n">
        <f aca="false">AD28/AD$35*100</f>
        <v>18.0397037322295</v>
      </c>
      <c r="AM28" s="90" t="n">
        <f aca="false">AD28-S28</f>
        <v>39479.46794</v>
      </c>
      <c r="AN28" s="90" t="n">
        <f aca="false">AF28-T28</f>
        <v>-5917.714</v>
      </c>
      <c r="AO28" s="90"/>
      <c r="AP28" s="90"/>
      <c r="AQ28" s="80" t="n">
        <f aca="false">AD28/S28</f>
        <v>18.6861783592159</v>
      </c>
      <c r="AR28" s="80"/>
      <c r="AS28" s="80"/>
      <c r="AT28" s="91" t="n">
        <f aca="false">AJ28/V28</f>
        <v>0</v>
      </c>
      <c r="AU28" s="116" t="n">
        <v>117123.864</v>
      </c>
      <c r="AV28" s="87" t="n">
        <v>21339.714</v>
      </c>
      <c r="AW28" s="88" t="n">
        <f aca="false">AV28/AU28</f>
        <v>0.182197831178111</v>
      </c>
      <c r="AX28" s="83"/>
      <c r="AY28" s="88" t="n">
        <f aca="false">AX28/AU28</f>
        <v>0</v>
      </c>
      <c r="AZ28" s="83"/>
      <c r="BA28" s="88" t="n">
        <f aca="false">AZ28/AU28</f>
        <v>0</v>
      </c>
      <c r="BB28" s="83"/>
      <c r="BC28" s="89" t="n">
        <f aca="false">AV28/AU28</f>
        <v>0.182197831178111</v>
      </c>
      <c r="BD28" s="85" t="n">
        <f aca="false">AV28/AV$35*100</f>
        <v>9.67756361177519</v>
      </c>
      <c r="BE28" s="92" t="n">
        <f aca="false">AV28-AD28</f>
        <v>-20371.97546</v>
      </c>
      <c r="BF28" s="92" t="n">
        <f aca="false">AX28-AL28</f>
        <v>-18.0397037322295</v>
      </c>
      <c r="BG28" s="92"/>
      <c r="BH28" s="92"/>
      <c r="BI28" s="93" t="n">
        <f aca="false">AV28/AD28</f>
        <v>0.511600327780154</v>
      </c>
      <c r="BJ28" s="82" t="n">
        <v>184360.385</v>
      </c>
      <c r="BK28" s="87" t="n">
        <v>130781.133</v>
      </c>
      <c r="BL28" s="88" t="n">
        <f aca="false">BK28/BJ28</f>
        <v>0.709377630123738</v>
      </c>
      <c r="BM28" s="83"/>
      <c r="BN28" s="88" t="n">
        <f aca="false">BM28/BJ28</f>
        <v>0</v>
      </c>
      <c r="BO28" s="83"/>
      <c r="BP28" s="88" t="n">
        <f aca="false">BO28/BJ28</f>
        <v>0</v>
      </c>
      <c r="BQ28" s="83"/>
      <c r="BR28" s="89" t="n">
        <f aca="false">BK28/BJ28</f>
        <v>0.709377630123738</v>
      </c>
      <c r="BS28" s="85" t="n">
        <f aca="false">BK28/BK$35*100</f>
        <v>38.2629457284469</v>
      </c>
      <c r="BT28" s="90" t="n">
        <f aca="false">BK28-AD28</f>
        <v>89069.44354</v>
      </c>
      <c r="BU28" s="94" t="n">
        <f aca="false">BK28/AD28</f>
        <v>3.13535928880115</v>
      </c>
      <c r="BV28" s="95" t="n">
        <f aca="false">BK28-AV28</f>
        <v>109441.419</v>
      </c>
      <c r="BW28" s="96" t="n">
        <f aca="false">BK28/AV28</f>
        <v>6.1285326035766</v>
      </c>
      <c r="BX28" s="80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53127.4</v>
      </c>
      <c r="C29" s="83" t="n">
        <v>152009.6</v>
      </c>
      <c r="D29" s="83" t="n">
        <f aca="false">C29/B29*100</f>
        <v>99.2700196045907</v>
      </c>
      <c r="E29" s="84" t="n">
        <f aca="false">C29/C$35*100</f>
        <v>45.4117871994647</v>
      </c>
      <c r="F29" s="83" t="n">
        <v>175797.3</v>
      </c>
      <c r="G29" s="83" t="n">
        <v>174175.01592</v>
      </c>
      <c r="H29" s="83" t="n">
        <f aca="false">G29/F29*100</f>
        <v>99.07718487144</v>
      </c>
      <c r="I29" s="84" t="n">
        <f aca="false">G29/G$35*100</f>
        <v>51.539303888787</v>
      </c>
      <c r="J29" s="83" t="n">
        <v>173163.4</v>
      </c>
      <c r="K29" s="83" t="n">
        <v>170029.42003</v>
      </c>
      <c r="L29" s="83" t="n">
        <f aca="false">K29/J29*100</f>
        <v>98.1901602936879</v>
      </c>
      <c r="M29" s="85" t="n">
        <f aca="false">K29/K$35*100</f>
        <v>46.7203738933766</v>
      </c>
      <c r="N29" s="86" t="n">
        <f aca="false">K29-C29</f>
        <v>18019.82003</v>
      </c>
      <c r="O29" s="86" t="n">
        <f aca="false">K29-G29</f>
        <v>-4145.59589</v>
      </c>
      <c r="P29" s="80" t="n">
        <f aca="false">K29/C29</f>
        <v>1.11854396057881</v>
      </c>
      <c r="Q29" s="80" t="n">
        <f aca="false">K29/G29</f>
        <v>0.976198676554713</v>
      </c>
      <c r="R29" s="83" t="n">
        <v>156682.5</v>
      </c>
      <c r="S29" s="87" t="n">
        <v>32813.65226</v>
      </c>
      <c r="T29" s="83" t="n">
        <v>84283.81546</v>
      </c>
      <c r="U29" s="83" t="n">
        <v>111336.16189</v>
      </c>
      <c r="V29" s="83" t="n">
        <v>155568.8</v>
      </c>
      <c r="W29" s="83" t="n">
        <f aca="false">V29/R29*100</f>
        <v>99.2891994957956</v>
      </c>
      <c r="X29" s="85" t="n">
        <f aca="false">V29/V$35*100</f>
        <v>50.6026938834253</v>
      </c>
      <c r="Y29" s="83" t="n">
        <f aca="false">V29-G29</f>
        <v>-18606.21592</v>
      </c>
      <c r="Z29" s="83" t="n">
        <f aca="false">V29-K29</f>
        <v>-14460.62003</v>
      </c>
      <c r="AA29" s="80" t="n">
        <f aca="false">V29/G29</f>
        <v>0.893175173134211</v>
      </c>
      <c r="AB29" s="80" t="n">
        <f aca="false">V29/K29</f>
        <v>0.914952247514291</v>
      </c>
      <c r="AC29" s="82" t="n">
        <v>169768.6</v>
      </c>
      <c r="AD29" s="87" t="n">
        <v>89322.338</v>
      </c>
      <c r="AE29" s="88" t="n">
        <f aca="false">AD29/AC29</f>
        <v>0.526141689334777</v>
      </c>
      <c r="AF29" s="83"/>
      <c r="AG29" s="88" t="n">
        <f aca="false">AF29/AC29</f>
        <v>0</v>
      </c>
      <c r="AH29" s="83"/>
      <c r="AI29" s="88" t="n">
        <f aca="false">AH29/AC29</f>
        <v>0</v>
      </c>
      <c r="AJ29" s="83"/>
      <c r="AK29" s="89" t="n">
        <f aca="false">AD29/AC29</f>
        <v>0.526141689334777</v>
      </c>
      <c r="AL29" s="85" t="n">
        <f aca="false">AD29/AD$35*100</f>
        <v>38.630622136159</v>
      </c>
      <c r="AM29" s="90" t="n">
        <f aca="false">AD29-S29</f>
        <v>56508.68574</v>
      </c>
      <c r="AN29" s="90" t="n">
        <f aca="false">AF29-T29</f>
        <v>-84283.81546</v>
      </c>
      <c r="AO29" s="90"/>
      <c r="AP29" s="90"/>
      <c r="AQ29" s="80" t="n">
        <f aca="false">AD29/S29</f>
        <v>2.72210899573908</v>
      </c>
      <c r="AR29" s="80"/>
      <c r="AS29" s="80"/>
      <c r="AT29" s="91" t="n">
        <f aca="false">AJ29/V29</f>
        <v>0</v>
      </c>
      <c r="AU29" s="116" t="n">
        <v>165247.2</v>
      </c>
      <c r="AV29" s="87" t="n">
        <v>93625.802</v>
      </c>
      <c r="AW29" s="88" t="n">
        <f aca="false">AV29/AU29</f>
        <v>0.566580262782062</v>
      </c>
      <c r="AX29" s="83"/>
      <c r="AY29" s="88" t="n">
        <f aca="false">AX29/AU29</f>
        <v>0</v>
      </c>
      <c r="AZ29" s="83"/>
      <c r="BA29" s="88" t="n">
        <f aca="false">AZ29/AU29</f>
        <v>0</v>
      </c>
      <c r="BB29" s="83"/>
      <c r="BC29" s="89" t="n">
        <f aca="false">AV29/AU29</f>
        <v>0.566580262782062</v>
      </c>
      <c r="BD29" s="85" t="n">
        <f aca="false">AV29/AV$35*100</f>
        <v>42.4593157414607</v>
      </c>
      <c r="BE29" s="92" t="n">
        <f aca="false">AV29-AD29</f>
        <v>4303.46399999999</v>
      </c>
      <c r="BF29" s="92" t="n">
        <f aca="false">AX29-AL29</f>
        <v>-38.630622136159</v>
      </c>
      <c r="BG29" s="92"/>
      <c r="BH29" s="92"/>
      <c r="BI29" s="93" t="n">
        <f aca="false">AV29/AD29</f>
        <v>1.04817903445385</v>
      </c>
      <c r="BJ29" s="82" t="n">
        <v>199107.5</v>
      </c>
      <c r="BK29" s="87" t="n">
        <v>102466.641</v>
      </c>
      <c r="BL29" s="88" t="n">
        <f aca="false">BK29/BJ29</f>
        <v>0.514629740215713</v>
      </c>
      <c r="BM29" s="83"/>
      <c r="BN29" s="88" t="n">
        <f aca="false">BM29/BJ29</f>
        <v>0</v>
      </c>
      <c r="BO29" s="83"/>
      <c r="BP29" s="88" t="n">
        <f aca="false">BO29/BJ29</f>
        <v>0</v>
      </c>
      <c r="BQ29" s="83"/>
      <c r="BR29" s="89" t="n">
        <f aca="false">BK29/BJ29</f>
        <v>0.514629740215713</v>
      </c>
      <c r="BS29" s="85" t="n">
        <f aca="false">BK29/BK$35*100</f>
        <v>29.9789077646181</v>
      </c>
      <c r="BT29" s="90" t="n">
        <f aca="false">BK29-AD29</f>
        <v>13144.303</v>
      </c>
      <c r="BU29" s="94" t="n">
        <f aca="false">BK29/AD29</f>
        <v>1.1471558323966</v>
      </c>
      <c r="BV29" s="95" t="n">
        <f aca="false">BK29-AV29</f>
        <v>8840.83900000001</v>
      </c>
      <c r="BW29" s="96" t="n">
        <f aca="false">BK29/AV29</f>
        <v>1.09442737804265</v>
      </c>
      <c r="BX29" s="80" t="e">
        <f aca="false">BK29/AS29</f>
        <v>#DIV/0!</v>
      </c>
    </row>
    <row r="30" customFormat="false" ht="20.25" hidden="false" customHeight="true" outlineLevel="0" collapsed="false">
      <c r="A30" s="81" t="s">
        <v>64</v>
      </c>
      <c r="B30" s="82" t="n">
        <v>1118.3</v>
      </c>
      <c r="C30" s="83" t="n">
        <v>874.467</v>
      </c>
      <c r="D30" s="83" t="n">
        <f aca="false">C30/B30*100</f>
        <v>78.1961012250738</v>
      </c>
      <c r="E30" s="84" t="n">
        <f aca="false">C30/C$35*100</f>
        <v>0.261240798718991</v>
      </c>
      <c r="F30" s="83" t="n">
        <v>1137.343</v>
      </c>
      <c r="G30" s="83" t="n">
        <v>1136.33957</v>
      </c>
      <c r="H30" s="83" t="n">
        <f aca="false">G30/F30*100</f>
        <v>99.9117741965265</v>
      </c>
      <c r="I30" s="84" t="n">
        <f aca="false">G30/G$35*100</f>
        <v>0.336248859285211</v>
      </c>
      <c r="J30" s="83" t="n">
        <v>1185.18</v>
      </c>
      <c r="K30" s="83" t="n">
        <v>1176.82142</v>
      </c>
      <c r="L30" s="83" t="n">
        <f aca="false">K30/J30*100</f>
        <v>99.2947417269951</v>
      </c>
      <c r="M30" s="85" t="n">
        <f aca="false">K30/K$35*100</f>
        <v>0.323364843204391</v>
      </c>
      <c r="N30" s="86" t="n">
        <f aca="false">K30-C30</f>
        <v>302.35442</v>
      </c>
      <c r="O30" s="86" t="n">
        <f aca="false">K30-G30</f>
        <v>40.4818499999999</v>
      </c>
      <c r="P30" s="80" t="n">
        <f aca="false">K30/C30</f>
        <v>1.34575852490717</v>
      </c>
      <c r="Q30" s="80" t="n">
        <f aca="false">K30/G30</f>
        <v>1.03562478247589</v>
      </c>
      <c r="R30" s="83" t="n">
        <v>1101.25</v>
      </c>
      <c r="S30" s="87" t="n">
        <v>150.2</v>
      </c>
      <c r="T30" s="83" t="n">
        <v>421.54599</v>
      </c>
      <c r="U30" s="83" t="n">
        <v>622.50066</v>
      </c>
      <c r="V30" s="83" t="n">
        <v>1096.24</v>
      </c>
      <c r="W30" s="83" t="n">
        <f aca="false">V30/R30*100</f>
        <v>99.5450624290579</v>
      </c>
      <c r="X30" s="85" t="n">
        <f aca="false">V30/V$35*100</f>
        <v>0.356579835691772</v>
      </c>
      <c r="Y30" s="83" t="n">
        <f aca="false">V30-G30</f>
        <v>-40.0995700000001</v>
      </c>
      <c r="Z30" s="83" t="n">
        <f aca="false">V30-K30</f>
        <v>-80.58142</v>
      </c>
      <c r="AA30" s="80" t="n">
        <f aca="false">V30/G30</f>
        <v>0.964711631048807</v>
      </c>
      <c r="AB30" s="80" t="n">
        <f aca="false">V30/K30</f>
        <v>0.93152621236279</v>
      </c>
      <c r="AC30" s="82" t="n">
        <v>17724.22</v>
      </c>
      <c r="AD30" s="87" t="n">
        <v>7186.89486</v>
      </c>
      <c r="AE30" s="88" t="n">
        <f aca="false">AD30/AC30</f>
        <v>0.405484408340677</v>
      </c>
      <c r="AF30" s="83"/>
      <c r="AG30" s="88" t="n">
        <f aca="false">AF30/AC30</f>
        <v>0</v>
      </c>
      <c r="AH30" s="83"/>
      <c r="AI30" s="88" t="n">
        <f aca="false">AH30/AC30</f>
        <v>0</v>
      </c>
      <c r="AJ30" s="83"/>
      <c r="AK30" s="89" t="n">
        <f aca="false">AD30/AC30</f>
        <v>0.405484408340677</v>
      </c>
      <c r="AL30" s="85" t="n">
        <f aca="false">AD30/AD$35*100</f>
        <v>3.1082283097982</v>
      </c>
      <c r="AM30" s="90" t="n">
        <f aca="false">AD30-S30</f>
        <v>7036.69486</v>
      </c>
      <c r="AN30" s="90" t="n">
        <f aca="false">AF30-T30</f>
        <v>-421.54599</v>
      </c>
      <c r="AO30" s="90"/>
      <c r="AP30" s="90"/>
      <c r="AQ30" s="80" t="n">
        <f aca="false">AD30/S30</f>
        <v>47.848833954727</v>
      </c>
      <c r="AR30" s="80"/>
      <c r="AS30" s="80"/>
      <c r="AT30" s="91" t="n">
        <f aca="false">AJ30/V30</f>
        <v>0</v>
      </c>
      <c r="AU30" s="116" t="n">
        <v>20564.08</v>
      </c>
      <c r="AV30" s="87" t="n">
        <v>10595.024</v>
      </c>
      <c r="AW30" s="88" t="n">
        <f aca="false">AV30/AU30</f>
        <v>0.515219936899681</v>
      </c>
      <c r="AX30" s="83"/>
      <c r="AY30" s="88" t="n">
        <f aca="false">AX30/AU30</f>
        <v>0</v>
      </c>
      <c r="AZ30" s="83"/>
      <c r="BA30" s="88" t="n">
        <f aca="false">AZ30/AU30</f>
        <v>0</v>
      </c>
      <c r="BB30" s="83"/>
      <c r="BC30" s="89" t="n">
        <f aca="false">AV30/AU30</f>
        <v>0.515219936899681</v>
      </c>
      <c r="BD30" s="85" t="n">
        <f aca="false">AV30/AV$35*100</f>
        <v>4.80484502877053</v>
      </c>
      <c r="BE30" s="92" t="n">
        <f aca="false">AV30-AD30</f>
        <v>3408.12914</v>
      </c>
      <c r="BF30" s="92" t="n">
        <f aca="false">AX30-AL30</f>
        <v>-3.1082283097982</v>
      </c>
      <c r="BG30" s="92"/>
      <c r="BH30" s="92"/>
      <c r="BI30" s="93" t="n">
        <f aca="false">AV30/AD30</f>
        <v>1.47421441476326</v>
      </c>
      <c r="BJ30" s="82" t="n">
        <v>26425.6</v>
      </c>
      <c r="BK30" s="87" t="n">
        <v>9902.409</v>
      </c>
      <c r="BL30" s="88" t="n">
        <f aca="false">BK30/BJ30</f>
        <v>0.374727877512715</v>
      </c>
      <c r="BM30" s="83"/>
      <c r="BN30" s="88" t="n">
        <f aca="false">BM30/BJ30</f>
        <v>0</v>
      </c>
      <c r="BO30" s="83"/>
      <c r="BP30" s="88" t="n">
        <f aca="false">BO30/BJ30</f>
        <v>0</v>
      </c>
      <c r="BQ30" s="83"/>
      <c r="BR30" s="89" t="n">
        <f aca="false">BK30/BJ30</f>
        <v>0.374727877512715</v>
      </c>
      <c r="BS30" s="85" t="n">
        <f aca="false">BK30/BK$35*100</f>
        <v>2.89717124677215</v>
      </c>
      <c r="BT30" s="90" t="n">
        <f aca="false">BK30-AD30</f>
        <v>2715.51414</v>
      </c>
      <c r="BU30" s="94" t="n">
        <f aca="false">BK30/AD30</f>
        <v>1.37784247479585</v>
      </c>
      <c r="BV30" s="95" t="n">
        <f aca="false">BK30-AV30</f>
        <v>-692.615</v>
      </c>
      <c r="BW30" s="96" t="n">
        <f aca="false">BK30/AV30</f>
        <v>0.934628274556056</v>
      </c>
      <c r="BX30" s="80" t="e">
        <f aca="false">BK30/AS30</f>
        <v>#DIV/0!</v>
      </c>
    </row>
    <row r="31" customFormat="false" ht="30.75" hidden="true" customHeight="true" outlineLevel="0" collapsed="false">
      <c r="A31" s="81" t="s">
        <v>65</v>
      </c>
      <c r="B31" s="82" t="n">
        <v>0</v>
      </c>
      <c r="C31" s="83" t="n">
        <v>0</v>
      </c>
      <c r="D31" s="83" t="s">
        <v>66</v>
      </c>
      <c r="E31" s="84" t="n">
        <f aca="false">C31/C$35*100</f>
        <v>0</v>
      </c>
      <c r="F31" s="83" t="n">
        <v>0</v>
      </c>
      <c r="G31" s="83" t="n">
        <v>0</v>
      </c>
      <c r="H31" s="83" t="s">
        <v>66</v>
      </c>
      <c r="I31" s="84" t="s">
        <v>66</v>
      </c>
      <c r="J31" s="83" t="n">
        <v>102.65125</v>
      </c>
      <c r="K31" s="83" t="n">
        <v>102.65125</v>
      </c>
      <c r="L31" s="83" t="n">
        <f aca="false">K31/J31*100</f>
        <v>100</v>
      </c>
      <c r="M31" s="85" t="n">
        <f aca="false">K31/K$35*100</f>
        <v>0.0282063232338044</v>
      </c>
      <c r="N31" s="86" t="n">
        <f aca="false">K31-C31</f>
        <v>102.65125</v>
      </c>
      <c r="O31" s="86" t="n">
        <f aca="false">K31-G31</f>
        <v>102.65125</v>
      </c>
      <c r="P31" s="80" t="s">
        <v>66</v>
      </c>
      <c r="Q31" s="80" t="s">
        <v>66</v>
      </c>
      <c r="R31" s="83" t="n">
        <v>0</v>
      </c>
      <c r="S31" s="87" t="n">
        <v>0</v>
      </c>
      <c r="T31" s="83" t="n">
        <v>0</v>
      </c>
      <c r="U31" s="83" t="n">
        <v>0</v>
      </c>
      <c r="V31" s="83" t="n">
        <v>0</v>
      </c>
      <c r="W31" s="83"/>
      <c r="X31" s="85" t="n">
        <f aca="false">V31/V$35*100</f>
        <v>0</v>
      </c>
      <c r="Y31" s="83" t="n">
        <f aca="false">V31-G31</f>
        <v>0</v>
      </c>
      <c r="Z31" s="83" t="n">
        <f aca="false">V31-K31</f>
        <v>-102.65125</v>
      </c>
      <c r="AA31" s="80"/>
      <c r="AB31" s="80" t="n">
        <f aca="false">V31/K31</f>
        <v>0</v>
      </c>
      <c r="AC31" s="82"/>
      <c r="AD31" s="87"/>
      <c r="AE31" s="88" t="e">
        <f aca="false">AD31/AC31</f>
        <v>#DIV/0!</v>
      </c>
      <c r="AF31" s="83"/>
      <c r="AG31" s="88" t="e">
        <f aca="false">AF31/AC31</f>
        <v>#DIV/0!</v>
      </c>
      <c r="AH31" s="83"/>
      <c r="AI31" s="88" t="e">
        <f aca="false">AH31/AC31</f>
        <v>#DIV/0!</v>
      </c>
      <c r="AJ31" s="83"/>
      <c r="AK31" s="89" t="e">
        <f aca="false">AD31/AC31</f>
        <v>#DIV/0!</v>
      </c>
      <c r="AL31" s="85" t="n">
        <f aca="false">AD31/AD$35*100</f>
        <v>0</v>
      </c>
      <c r="AM31" s="90" t="n">
        <f aca="false">AD31-S31</f>
        <v>0</v>
      </c>
      <c r="AN31" s="90" t="n">
        <f aca="false">AF31-T31</f>
        <v>0</v>
      </c>
      <c r="AO31" s="90"/>
      <c r="AP31" s="90"/>
      <c r="AQ31" s="80" t="e">
        <f aca="false">AD31/S31</f>
        <v>#DIV/0!</v>
      </c>
      <c r="AR31" s="80"/>
      <c r="AS31" s="80"/>
      <c r="AT31" s="91" t="e">
        <f aca="false">AJ31/V31</f>
        <v>#DIV/0!</v>
      </c>
      <c r="AU31" s="116"/>
      <c r="AV31" s="87"/>
      <c r="AW31" s="88" t="e">
        <f aca="false">AV31/AU31</f>
        <v>#DIV/0!</v>
      </c>
      <c r="AX31" s="83"/>
      <c r="AY31" s="88" t="e">
        <f aca="false">AX31/AU31</f>
        <v>#DIV/0!</v>
      </c>
      <c r="AZ31" s="83"/>
      <c r="BA31" s="88" t="e">
        <f aca="false">AZ31/AU31</f>
        <v>#DIV/0!</v>
      </c>
      <c r="BB31" s="83"/>
      <c r="BC31" s="89" t="e">
        <f aca="false">AV31/AU31</f>
        <v>#DIV/0!</v>
      </c>
      <c r="BD31" s="85" t="n">
        <f aca="false">AV31/AV$35*100</f>
        <v>0</v>
      </c>
      <c r="BE31" s="92" t="n">
        <f aca="false">AV31-AD31</f>
        <v>0</v>
      </c>
      <c r="BF31" s="92" t="n">
        <f aca="false">AX31-AL31</f>
        <v>0</v>
      </c>
      <c r="BG31" s="92"/>
      <c r="BH31" s="92"/>
      <c r="BI31" s="93" t="e">
        <f aca="false">AV31/AD31</f>
        <v>#DIV/0!</v>
      </c>
      <c r="BJ31" s="82"/>
      <c r="BK31" s="87"/>
      <c r="BL31" s="88" t="e">
        <f aca="false">BK31/BJ31</f>
        <v>#DIV/0!</v>
      </c>
      <c r="BM31" s="83"/>
      <c r="BN31" s="88" t="e">
        <f aca="false">BM31/BJ31</f>
        <v>#DIV/0!</v>
      </c>
      <c r="BO31" s="83"/>
      <c r="BP31" s="88" t="e">
        <f aca="false">BO31/BJ31</f>
        <v>#DIV/0!</v>
      </c>
      <c r="BQ31" s="83"/>
      <c r="BR31" s="89" t="e">
        <f aca="false">BK31/BJ31</f>
        <v>#DIV/0!</v>
      </c>
      <c r="BS31" s="85" t="n">
        <f aca="false">BK31/BK$35*100</f>
        <v>0</v>
      </c>
      <c r="BT31" s="90" t="n">
        <f aca="false">BK31-AD31</f>
        <v>0</v>
      </c>
      <c r="BU31" s="94" t="e">
        <f aca="false">BK31/AD31</f>
        <v>#DIV/0!</v>
      </c>
      <c r="BV31" s="95" t="n">
        <f aca="false">BK31-AV31</f>
        <v>0</v>
      </c>
      <c r="BW31" s="96" t="e">
        <f aca="false">BK31/AV31</f>
        <v>#DIV/0!</v>
      </c>
      <c r="BX31" s="80" t="e">
        <f aca="false">BK31/AS31</f>
        <v>#DIV/0!</v>
      </c>
    </row>
    <row r="32" customFormat="false" ht="20.25" hidden="false" customHeight="true" outlineLevel="0" collapsed="false">
      <c r="A32" s="81" t="s">
        <v>67</v>
      </c>
      <c r="B32" s="82" t="n">
        <v>0</v>
      </c>
      <c r="C32" s="83" t="n">
        <v>0</v>
      </c>
      <c r="D32" s="83" t="s">
        <v>66</v>
      </c>
      <c r="E32" s="84" t="n">
        <f aca="false">C32/C$35*100</f>
        <v>0</v>
      </c>
      <c r="F32" s="83" t="n">
        <v>500</v>
      </c>
      <c r="G32" s="83" t="n">
        <v>500</v>
      </c>
      <c r="H32" s="83" t="n">
        <f aca="false">G32/F32*100</f>
        <v>100</v>
      </c>
      <c r="I32" s="84" t="n">
        <f aca="false">G32/G$35*100</f>
        <v>0.147952631485504</v>
      </c>
      <c r="J32" s="83" t="n">
        <v>500</v>
      </c>
      <c r="K32" s="83" t="n">
        <v>500</v>
      </c>
      <c r="L32" s="83" t="n">
        <f aca="false">K32/J32*100</f>
        <v>100</v>
      </c>
      <c r="M32" s="85" t="n">
        <f aca="false">K32/K$35*100</f>
        <v>0.137389087974108</v>
      </c>
      <c r="N32" s="86" t="n">
        <f aca="false">K32-C32</f>
        <v>500</v>
      </c>
      <c r="O32" s="86" t="n">
        <f aca="false">K32-G32</f>
        <v>0</v>
      </c>
      <c r="P32" s="80" t="s">
        <v>66</v>
      </c>
      <c r="Q32" s="80" t="n">
        <f aca="false">K32/G32</f>
        <v>1</v>
      </c>
      <c r="R32" s="83" t="n">
        <v>15</v>
      </c>
      <c r="S32" s="87" t="n">
        <v>0</v>
      </c>
      <c r="T32" s="83" t="n">
        <v>15</v>
      </c>
      <c r="U32" s="83" t="n">
        <v>15</v>
      </c>
      <c r="V32" s="83" t="n">
        <v>15</v>
      </c>
      <c r="W32" s="83" t="n">
        <f aca="false">V32/R32*100</f>
        <v>100</v>
      </c>
      <c r="X32" s="85" t="n">
        <f aca="false">V32/V$35*100</f>
        <v>0.00487913005854245</v>
      </c>
      <c r="Y32" s="83" t="n">
        <f aca="false">V32-G32</f>
        <v>-485</v>
      </c>
      <c r="Z32" s="83" t="n">
        <f aca="false">V32-K32</f>
        <v>-485</v>
      </c>
      <c r="AA32" s="80" t="n">
        <f aca="false">V32/G32</f>
        <v>0.03</v>
      </c>
      <c r="AB32" s="80" t="n">
        <f aca="false">V32/K32</f>
        <v>0.03</v>
      </c>
      <c r="AC32" s="82" t="n">
        <v>120</v>
      </c>
      <c r="AD32" s="87" t="n">
        <v>120</v>
      </c>
      <c r="AE32" s="88" t="n">
        <f aca="false">AD32/AC32</f>
        <v>1</v>
      </c>
      <c r="AF32" s="83"/>
      <c r="AG32" s="88" t="n">
        <f aca="false">AF32/AC32</f>
        <v>0</v>
      </c>
      <c r="AH32" s="83"/>
      <c r="AI32" s="88" t="n">
        <f aca="false">AH32/AC32</f>
        <v>0</v>
      </c>
      <c r="AJ32" s="83"/>
      <c r="AK32" s="89" t="n">
        <f aca="false">AD32/AC32</f>
        <v>1</v>
      </c>
      <c r="AL32" s="85" t="n">
        <f aca="false">AD32/AD$35*100</f>
        <v>0.0518982682287053</v>
      </c>
      <c r="AM32" s="90" t="n">
        <f aca="false">AD32-S32</f>
        <v>120</v>
      </c>
      <c r="AN32" s="90" t="n">
        <f aca="false">AF32-T32</f>
        <v>-15</v>
      </c>
      <c r="AO32" s="90"/>
      <c r="AP32" s="90"/>
      <c r="AQ32" s="80" t="e">
        <f aca="false">AD32/S32</f>
        <v>#DIV/0!</v>
      </c>
      <c r="AR32" s="80"/>
      <c r="AS32" s="80"/>
      <c r="AT32" s="91" t="n">
        <f aca="false">AJ32/V32</f>
        <v>0</v>
      </c>
      <c r="AU32" s="116" t="n">
        <v>220.336</v>
      </c>
      <c r="AV32" s="87" t="n">
        <v>227.336</v>
      </c>
      <c r="AW32" s="88" t="n">
        <f aca="false">AV32/AU32</f>
        <v>1.03176966088156</v>
      </c>
      <c r="AX32" s="83"/>
      <c r="AY32" s="88" t="n">
        <f aca="false">AX32/AU32</f>
        <v>0</v>
      </c>
      <c r="AZ32" s="83"/>
      <c r="BA32" s="88" t="n">
        <f aca="false">AZ32/AU32</f>
        <v>0</v>
      </c>
      <c r="BB32" s="83"/>
      <c r="BC32" s="89" t="n">
        <f aca="false">AV32/AU32</f>
        <v>1.03176966088156</v>
      </c>
      <c r="BD32" s="85" t="n">
        <f aca="false">AV32/AV$35*100</f>
        <v>0.103096911291619</v>
      </c>
      <c r="BE32" s="92" t="n">
        <f aca="false">AV32-AD32</f>
        <v>107.336</v>
      </c>
      <c r="BF32" s="92" t="n">
        <f aca="false">AX32-AL32</f>
        <v>-0.0518982682287053</v>
      </c>
      <c r="BG32" s="92"/>
      <c r="BH32" s="92"/>
      <c r="BI32" s="93" t="n">
        <f aca="false">AV32/AD32</f>
        <v>1.89446666666667</v>
      </c>
      <c r="BJ32" s="82" t="n">
        <v>0</v>
      </c>
      <c r="BK32" s="87" t="n">
        <v>0</v>
      </c>
      <c r="BL32" s="88" t="e">
        <f aca="false">BK32/BJ32</f>
        <v>#DIV/0!</v>
      </c>
      <c r="BM32" s="83"/>
      <c r="BN32" s="88" t="e">
        <f aca="false">BM32/BJ32</f>
        <v>#DIV/0!</v>
      </c>
      <c r="BO32" s="83"/>
      <c r="BP32" s="88" t="e">
        <f aca="false">BO32/BJ32</f>
        <v>#DIV/0!</v>
      </c>
      <c r="BQ32" s="83"/>
      <c r="BR32" s="89" t="e">
        <f aca="false">BK32/BJ32</f>
        <v>#DIV/0!</v>
      </c>
      <c r="BS32" s="85" t="n">
        <f aca="false">BK32/BK$35*100</f>
        <v>0</v>
      </c>
      <c r="BT32" s="90" t="n">
        <f aca="false">BK32-AD32</f>
        <v>-120</v>
      </c>
      <c r="BU32" s="94" t="n">
        <f aca="false">BK32/AD32</f>
        <v>0</v>
      </c>
      <c r="BV32" s="95" t="n">
        <f aca="false">BK32-AV32</f>
        <v>-227.336</v>
      </c>
      <c r="BW32" s="96" t="n">
        <f aca="false">BK32/AV32</f>
        <v>0</v>
      </c>
      <c r="BX32" s="80" t="e">
        <f aca="false">BK32/AS32</f>
        <v>#DIV/0!</v>
      </c>
    </row>
    <row r="33" customFormat="false" ht="27.75" hidden="false" customHeight="true" outlineLevel="0" collapsed="false">
      <c r="A33" s="97" t="s">
        <v>68</v>
      </c>
      <c r="B33" s="98" t="n">
        <v>-3256.22251</v>
      </c>
      <c r="C33" s="99" t="n">
        <v>-3256.22251</v>
      </c>
      <c r="D33" s="99" t="n">
        <f aca="false">C33/B33*100</f>
        <v>100</v>
      </c>
      <c r="E33" s="100" t="n">
        <f aca="false">C33/C$35*100</f>
        <v>-0.972773322857416</v>
      </c>
      <c r="F33" s="99" t="n">
        <v>-2633.60188</v>
      </c>
      <c r="G33" s="99" t="n">
        <v>-2633.60188</v>
      </c>
      <c r="H33" s="99" t="n">
        <f aca="false">G33/F33*100</f>
        <v>100</v>
      </c>
      <c r="I33" s="100" t="n">
        <f aca="false">G33/G$35*100</f>
        <v>-0.779296656862339</v>
      </c>
      <c r="J33" s="99" t="n">
        <v>-884.0892</v>
      </c>
      <c r="K33" s="99" t="n">
        <v>-884.0892</v>
      </c>
      <c r="L33" s="99" t="n">
        <f aca="false">K33/J33*100</f>
        <v>100</v>
      </c>
      <c r="M33" s="101" t="n">
        <f aca="false">K33/K$35*100</f>
        <v>-0.242928417751518</v>
      </c>
      <c r="N33" s="102" t="n">
        <f aca="false">K33-C33</f>
        <v>2372.13331</v>
      </c>
      <c r="O33" s="102" t="n">
        <f aca="false">K33-G33</f>
        <v>1749.51268</v>
      </c>
      <c r="P33" s="103" t="n">
        <f aca="false">K33/C33</f>
        <v>0.271507612666187</v>
      </c>
      <c r="Q33" s="103" t="n">
        <f aca="false">K33/G33</f>
        <v>0.335695841772409</v>
      </c>
      <c r="R33" s="99" t="n">
        <v>-582.88596</v>
      </c>
      <c r="S33" s="104" t="n">
        <v>-582.88596</v>
      </c>
      <c r="T33" s="99" t="n">
        <v>-582.88596</v>
      </c>
      <c r="U33" s="99" t="n">
        <v>-582.88596</v>
      </c>
      <c r="V33" s="99" t="n">
        <v>-612.44596</v>
      </c>
      <c r="W33" s="99" t="n">
        <f aca="false">V33/R33*100</f>
        <v>105.071317895528</v>
      </c>
      <c r="X33" s="101" t="n">
        <f aca="false">V33/V$35*100</f>
        <v>-0.199213566177926</v>
      </c>
      <c r="Y33" s="99" t="n">
        <f aca="false">V33-G33</f>
        <v>2021.15592</v>
      </c>
      <c r="Z33" s="99" t="n">
        <f aca="false">V33-K33</f>
        <v>271.64324</v>
      </c>
      <c r="AA33" s="103" t="n">
        <f aca="false">V33/G33</f>
        <v>0.232550699728389</v>
      </c>
      <c r="AB33" s="103" t="n">
        <f aca="false">V33/K33</f>
        <v>0.692742270802539</v>
      </c>
      <c r="AC33" s="98" t="n">
        <v>0</v>
      </c>
      <c r="AD33" s="104" t="n">
        <v>5.4499</v>
      </c>
      <c r="AE33" s="105" t="e">
        <f aca="false">AD33/AC33</f>
        <v>#DIV/0!</v>
      </c>
      <c r="AF33" s="99"/>
      <c r="AG33" s="105" t="e">
        <f aca="false">AF33/AC33</f>
        <v>#DIV/0!</v>
      </c>
      <c r="AH33" s="99"/>
      <c r="AI33" s="105" t="e">
        <f aca="false">AH33/AC33</f>
        <v>#DIV/0!</v>
      </c>
      <c r="AJ33" s="99"/>
      <c r="AK33" s="106" t="e">
        <f aca="false">AD33/AC33</f>
        <v>#DIV/0!</v>
      </c>
      <c r="AL33" s="101" t="n">
        <f aca="false">AD33/AD$35*100</f>
        <v>0.00235700310016351</v>
      </c>
      <c r="AM33" s="107" t="n">
        <f aca="false">AD33-S33</f>
        <v>588.33586</v>
      </c>
      <c r="AN33" s="107" t="n">
        <f aca="false">AF33-T33</f>
        <v>582.88596</v>
      </c>
      <c r="AO33" s="107"/>
      <c r="AP33" s="107"/>
      <c r="AQ33" s="103" t="n">
        <f aca="false">AD33/S33</f>
        <v>-0.00934985635955274</v>
      </c>
      <c r="AR33" s="103"/>
      <c r="AS33" s="103"/>
      <c r="AT33" s="108" t="n">
        <f aca="false">AJ33/V33</f>
        <v>-0</v>
      </c>
      <c r="AU33" s="109" t="n">
        <v>-1.43</v>
      </c>
      <c r="AV33" s="104" t="n">
        <v>-1.43</v>
      </c>
      <c r="AW33" s="105" t="n">
        <f aca="false">AV33/AU33</f>
        <v>1</v>
      </c>
      <c r="AX33" s="99"/>
      <c r="AY33" s="105" t="n">
        <f aca="false">AX33/AU33</f>
        <v>-0</v>
      </c>
      <c r="AZ33" s="99"/>
      <c r="BA33" s="105" t="n">
        <f aca="false">AZ33/AU33</f>
        <v>-0</v>
      </c>
      <c r="BB33" s="99"/>
      <c r="BC33" s="89" t="n">
        <f aca="false">AV33/AU33</f>
        <v>1</v>
      </c>
      <c r="BD33" s="101" t="n">
        <f aca="false">AV33/AV$35*100</f>
        <v>-0.000648505221993065</v>
      </c>
      <c r="BE33" s="110" t="n">
        <f aca="false">AV33-AD33</f>
        <v>-6.8799</v>
      </c>
      <c r="BF33" s="110" t="n">
        <f aca="false">AX33-AL33</f>
        <v>-0.00235700310016351</v>
      </c>
      <c r="BG33" s="110"/>
      <c r="BH33" s="110"/>
      <c r="BI33" s="111" t="n">
        <f aca="false">AV33/AD33</f>
        <v>-0.262390135598818</v>
      </c>
      <c r="BJ33" s="98" t="n">
        <v>-2.316</v>
      </c>
      <c r="BK33" s="104" t="n">
        <v>-2.316</v>
      </c>
      <c r="BL33" s="105" t="n">
        <f aca="false">BK33/BJ33</f>
        <v>1</v>
      </c>
      <c r="BM33" s="99"/>
      <c r="BN33" s="105" t="n">
        <f aca="false">BM33/BJ33</f>
        <v>-0</v>
      </c>
      <c r="BO33" s="99"/>
      <c r="BP33" s="105" t="n">
        <f aca="false">BO33/BJ33</f>
        <v>-0</v>
      </c>
      <c r="BQ33" s="99"/>
      <c r="BR33" s="106" t="n">
        <f aca="false">BK33/BJ33</f>
        <v>1</v>
      </c>
      <c r="BS33" s="101" t="n">
        <f aca="false">BK33/BK$35*100</f>
        <v>-0.000677597603524991</v>
      </c>
      <c r="BT33" s="107" t="n">
        <f aca="false">BK33-AD33</f>
        <v>-7.7659</v>
      </c>
      <c r="BU33" s="112" t="n">
        <f aca="false">BK33/AD33</f>
        <v>-0.424961925906897</v>
      </c>
      <c r="BV33" s="113" t="n">
        <f aca="false">BK33-AV33</f>
        <v>-0.886</v>
      </c>
      <c r="BW33" s="114" t="n">
        <f aca="false">BK33/AV33</f>
        <v>1.61958041958042</v>
      </c>
      <c r="BX33" s="80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299529.44919</v>
      </c>
      <c r="AD34" s="50" t="n">
        <f aca="false">AD27+AD28+AD29+AD30+AD31+AD32+AD33</f>
        <v>161450.97222</v>
      </c>
      <c r="AE34" s="55" t="n">
        <f aca="false">AD34/AC34</f>
        <v>0.539015354438779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539015354438779</v>
      </c>
      <c r="AL34" s="52" t="n">
        <f aca="false">AD34/AD$35*100</f>
        <v>69.8252155171568</v>
      </c>
      <c r="AM34" s="50" t="n">
        <f aca="false">AD34-S34</f>
        <v>122811.7844</v>
      </c>
      <c r="AN34" s="50" t="n">
        <f aca="false">AF34-T34</f>
        <v>-101004.18949</v>
      </c>
      <c r="AO34" s="50"/>
      <c r="AP34" s="50"/>
      <c r="AQ34" s="54" t="n">
        <f aca="false">AD34/S34</f>
        <v>4.17842561733224</v>
      </c>
      <c r="AR34" s="54"/>
      <c r="AS34" s="54"/>
      <c r="AT34" s="57" t="n">
        <f aca="false">AJ34/V34</f>
        <v>0</v>
      </c>
      <c r="AU34" s="58" t="n">
        <f aca="false">AU27+AU28+AU29+AU30+AU31+AU32+AU33</f>
        <v>342737.25</v>
      </c>
      <c r="AV34" s="50" t="n">
        <f aca="false">AV27+AV28+AV29+AV30+AV31+AV32+AV33</f>
        <v>146357.646</v>
      </c>
      <c r="AW34" s="55" t="n">
        <f aca="false">AV34/AU34</f>
        <v>0.427025793082018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427025793082018</v>
      </c>
      <c r="BD34" s="52" t="n">
        <f aca="false">AV34/AV$35*100</f>
        <v>66.3732151815472</v>
      </c>
      <c r="BE34" s="50" t="n">
        <f aca="false">AV34-AD34</f>
        <v>-15093.32622</v>
      </c>
      <c r="BF34" s="50" t="n">
        <f aca="false">AX34-AL34</f>
        <v>-69.8252155171568</v>
      </c>
      <c r="BG34" s="50"/>
      <c r="BH34" s="50"/>
      <c r="BI34" s="59" t="n">
        <f aca="false">AV34/AD34</f>
        <v>0.9065144915979</v>
      </c>
      <c r="BJ34" s="49" t="n">
        <f aca="false">BJ27+BJ28+BJ29+BJ30+BJ31+BJ32+BJ33</f>
        <v>446021.169</v>
      </c>
      <c r="BK34" s="50" t="n">
        <f aca="false">BK27+BK28+BK29+BK30+BK31+BK32+BK33</f>
        <v>261212.8669</v>
      </c>
      <c r="BL34" s="55" t="n">
        <f aca="false">BK34/BJ34</f>
        <v>0.585651276341101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585651276341101</v>
      </c>
      <c r="BS34" s="52" t="n">
        <f aca="false">BK34/BK$35*100</f>
        <v>76.4236669349449</v>
      </c>
      <c r="BT34" s="50" t="n">
        <f aca="false">BK34-AD34</f>
        <v>99761.89468</v>
      </c>
      <c r="BU34" s="61" t="n">
        <f aca="false">BK34/AD34</f>
        <v>1.61790829320037</v>
      </c>
      <c r="BV34" s="50" t="n">
        <f aca="false">BK34-AV34</f>
        <v>114855.2209</v>
      </c>
      <c r="BW34" s="61" t="n">
        <f aca="false">BK34/AV34</f>
        <v>1.78475723024406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429188.48919</v>
      </c>
      <c r="AD35" s="50" t="n">
        <f aca="false">AD26+AD34</f>
        <v>231221.58811</v>
      </c>
      <c r="AE35" s="55" t="n">
        <f aca="false">AD35/AC35</f>
        <v>0.5387413547515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53874135475157</v>
      </c>
      <c r="AL35" s="52" t="n">
        <f aca="false">AD35/AD$35*100</f>
        <v>100</v>
      </c>
      <c r="AM35" s="50" t="n">
        <f aca="false">AD35-S35</f>
        <v>166814.00306</v>
      </c>
      <c r="AN35" s="50" t="n">
        <f aca="false">AF35-T35</f>
        <v>-157915.10108</v>
      </c>
      <c r="AO35" s="50"/>
      <c r="AP35" s="50"/>
      <c r="AQ35" s="54" t="n">
        <f aca="false">AD35/S35</f>
        <v>3.58997450270028</v>
      </c>
      <c r="AR35" s="54"/>
      <c r="AS35" s="54"/>
      <c r="AT35" s="57" t="n">
        <f aca="false">AJ35/V35</f>
        <v>0</v>
      </c>
      <c r="AU35" s="58" t="n">
        <f aca="false">AU26+AU34</f>
        <v>487715.363</v>
      </c>
      <c r="AV35" s="50" t="n">
        <f aca="false">AV26+AV34</f>
        <v>220507.091</v>
      </c>
      <c r="AW35" s="55" t="n">
        <f aca="false">AV35/AU35</f>
        <v>0.452122503674341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452122503674341</v>
      </c>
      <c r="BD35" s="52" t="n">
        <f aca="false">AV35/AV$35*100</f>
        <v>100</v>
      </c>
      <c r="BE35" s="50" t="n">
        <f aca="false">AV35-AD35</f>
        <v>-10714.49711</v>
      </c>
      <c r="BF35" s="50" t="n">
        <f aca="false">AX35-AL35</f>
        <v>-100</v>
      </c>
      <c r="BG35" s="50"/>
      <c r="BH35" s="50"/>
      <c r="BI35" s="59" t="n">
        <f aca="false">AV35/AD35</f>
        <v>0.953661346254128</v>
      </c>
      <c r="BJ35" s="49" t="n">
        <f aca="false">BJ26+BJ34</f>
        <v>614876.619</v>
      </c>
      <c r="BK35" s="50" t="n">
        <f aca="false">BK26+BK34</f>
        <v>341795.7779</v>
      </c>
      <c r="BL35" s="55" t="n">
        <f aca="false">BK35/BJ35</f>
        <v>0.555877012295373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555877012295373</v>
      </c>
      <c r="BS35" s="52" t="n">
        <f aca="false">BK35/BK$35*100</f>
        <v>100</v>
      </c>
      <c r="BT35" s="50" t="n">
        <f aca="false">BK35-AD35</f>
        <v>110574.18979</v>
      </c>
      <c r="BU35" s="61" t="n">
        <f aca="false">BK35/AD35</f>
        <v>1.47821741340777</v>
      </c>
      <c r="BV35" s="50" t="n">
        <f aca="false">BK35-AV35</f>
        <v>121288.6869</v>
      </c>
      <c r="BW35" s="61" t="n">
        <f aca="false">BK35/AV35</f>
        <v>1.55004438337994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8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85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7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3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3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86</v>
      </c>
      <c r="BF7" s="24" t="s">
        <v>34</v>
      </c>
      <c r="BG7" s="24" t="s">
        <v>35</v>
      </c>
      <c r="BH7" s="24" t="s">
        <v>36</v>
      </c>
      <c r="BI7" s="25" t="s">
        <v>87</v>
      </c>
      <c r="BJ7" s="9"/>
      <c r="BK7" s="19" t="s">
        <v>23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88</v>
      </c>
      <c r="BU7" s="22" t="s">
        <v>89</v>
      </c>
      <c r="BV7" s="26" t="s">
        <v>90</v>
      </c>
      <c r="BW7" s="26" t="s">
        <v>91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71556</v>
      </c>
      <c r="AD12" s="50" t="n">
        <f aca="false">AD13+AD15+AD16</f>
        <v>18432.98301</v>
      </c>
      <c r="AE12" s="55" t="n">
        <f aca="false">AD12/AC12</f>
        <v>0.257602199815529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257602199815529</v>
      </c>
      <c r="AL12" s="52" t="n">
        <f aca="false">AD12/AD$35*100</f>
        <v>25.1291569924117</v>
      </c>
      <c r="AM12" s="50" t="n">
        <f aca="false">AD12-S12</f>
        <v>1064.93361</v>
      </c>
      <c r="AN12" s="50" t="n">
        <f aca="false">AF12-T12</f>
        <v>-39633.49547</v>
      </c>
      <c r="AO12" s="50"/>
      <c r="AP12" s="50"/>
      <c r="AQ12" s="54" t="n">
        <f aca="false">AD12/S12</f>
        <v>1.06131567140752</v>
      </c>
      <c r="AR12" s="54"/>
      <c r="AS12" s="54"/>
      <c r="AT12" s="57" t="n">
        <f aca="false">AJ12/V12</f>
        <v>0</v>
      </c>
      <c r="AU12" s="58" t="n">
        <f aca="false">AU13+AU15+AU16+AU14</f>
        <v>86502.61968</v>
      </c>
      <c r="AV12" s="50" t="n">
        <f aca="false">AV13+AV15+AV16+AV14</f>
        <v>19236.75548</v>
      </c>
      <c r="AW12" s="55" t="n">
        <f aca="false">AV12/AU12</f>
        <v>0.22238350180795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222383501807954</v>
      </c>
      <c r="BD12" s="52" t="n">
        <f aca="false">AV12/AV$35*100</f>
        <v>25.5136761958012</v>
      </c>
      <c r="BE12" s="50" t="n">
        <f aca="false">AV12-AD12</f>
        <v>803.77247</v>
      </c>
      <c r="BF12" s="50" t="n">
        <f aca="false">AX12-AL12</f>
        <v>-25.1291569924117</v>
      </c>
      <c r="BG12" s="50"/>
      <c r="BH12" s="50"/>
      <c r="BI12" s="59" t="n">
        <f aca="false">AV12/AD12</f>
        <v>1.04360512183861</v>
      </c>
      <c r="BJ12" s="49" t="n">
        <f aca="false">BJ13+BJ15+BJ16+BJ14</f>
        <v>87195.71</v>
      </c>
      <c r="BK12" s="50" t="n">
        <f aca="false">BK13+BK15+BK16+BK14</f>
        <v>22171.69042</v>
      </c>
      <c r="BL12" s="55" t="n">
        <f aca="false">BK12/BJ12</f>
        <v>0.254275014447385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254275014447385</v>
      </c>
      <c r="BS12" s="52" t="n">
        <f aca="false">BK12/BK$35*100</f>
        <v>28.1194101020732</v>
      </c>
      <c r="BT12" s="50" t="n">
        <f aca="false">BK12-AD12</f>
        <v>3738.70741</v>
      </c>
      <c r="BU12" s="60" t="n">
        <f aca="false">BK12/AD12</f>
        <v>1.20282704150336</v>
      </c>
      <c r="BV12" s="50" t="n">
        <f aca="false">BK12-AV12</f>
        <v>2934.93494</v>
      </c>
      <c r="BW12" s="61" t="n">
        <f aca="false">BK12/AV12</f>
        <v>1.15256912440621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5" t="n">
        <v>61597</v>
      </c>
      <c r="AD13" s="70" t="n">
        <v>15503.56857</v>
      </c>
      <c r="AE13" s="71" t="n">
        <f aca="false">AD13/AC13</f>
        <v>0.251693565758073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251693565758073</v>
      </c>
      <c r="AL13" s="67" t="n">
        <f aca="false">AD13/AD$35*100</f>
        <v>21.1355703158189</v>
      </c>
      <c r="AM13" s="73" t="n">
        <f aca="false">AD13-S13</f>
        <v>892.60923</v>
      </c>
      <c r="AN13" s="73" t="n">
        <f aca="false">AF13-T13</f>
        <v>-33791.6434</v>
      </c>
      <c r="AO13" s="73"/>
      <c r="AP13" s="73"/>
      <c r="AQ13" s="69" t="n">
        <f aca="false">AD13/S13</f>
        <v>1.06109176059072</v>
      </c>
      <c r="AR13" s="69"/>
      <c r="AS13" s="69"/>
      <c r="AT13" s="74" t="n">
        <f aca="false">AJ13/V13</f>
        <v>0</v>
      </c>
      <c r="AU13" s="115" t="n">
        <v>75675</v>
      </c>
      <c r="AV13" s="70" t="n">
        <v>16556.76449</v>
      </c>
      <c r="AW13" s="71" t="n">
        <f aca="false">AV13/AU13</f>
        <v>0.218787769937232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218787769937232</v>
      </c>
      <c r="BD13" s="67" t="n">
        <f aca="false">AV13/AV$35*100</f>
        <v>21.9592086870981</v>
      </c>
      <c r="BE13" s="75" t="n">
        <f aca="false">AV13-AD13</f>
        <v>1053.19592</v>
      </c>
      <c r="BF13" s="75" t="n">
        <f aca="false">AX13-AL13</f>
        <v>-21.1355703158189</v>
      </c>
      <c r="BG13" s="75"/>
      <c r="BH13" s="75"/>
      <c r="BI13" s="76" t="n">
        <f aca="false">AV13/AD13</f>
        <v>1.06793248375332</v>
      </c>
      <c r="BJ13" s="64" t="n">
        <v>82508</v>
      </c>
      <c r="BK13" s="70" t="n">
        <v>19027.8807</v>
      </c>
      <c r="BL13" s="71" t="n">
        <f aca="false">BK13/BJ13</f>
        <v>0.23061861516459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23061861516459</v>
      </c>
      <c r="BS13" s="67" t="n">
        <f aca="false">BK13/BK$35*100</f>
        <v>24.1322502092118</v>
      </c>
      <c r="BT13" s="73" t="n">
        <f aca="false">BK13-AD13</f>
        <v>3524.31213</v>
      </c>
      <c r="BU13" s="77" t="n">
        <f aca="false">BK13/AD13</f>
        <v>1.2273226395644</v>
      </c>
      <c r="BV13" s="78" t="n">
        <f aca="false">BK13-AV13</f>
        <v>2471.11621</v>
      </c>
      <c r="BW13" s="79" t="n">
        <f aca="false">BK13/AV13</f>
        <v>1.14925115420302</v>
      </c>
      <c r="BX13" s="80" t="e">
        <f aca="false">BK13/AS13</f>
        <v>#DIV/0!</v>
      </c>
    </row>
    <row r="14" customFormat="false" ht="22.5" hidden="false" customHeight="true" outlineLevel="0" collapsed="false">
      <c r="A14" s="81" t="s">
        <v>47</v>
      </c>
      <c r="B14" s="82"/>
      <c r="C14" s="83"/>
      <c r="D14" s="83"/>
      <c r="E14" s="84"/>
      <c r="F14" s="83"/>
      <c r="G14" s="83"/>
      <c r="H14" s="83"/>
      <c r="I14" s="84"/>
      <c r="J14" s="83"/>
      <c r="K14" s="83"/>
      <c r="L14" s="83"/>
      <c r="M14" s="85"/>
      <c r="N14" s="86"/>
      <c r="O14" s="86"/>
      <c r="P14" s="80"/>
      <c r="Q14" s="80"/>
      <c r="R14" s="83"/>
      <c r="S14" s="87"/>
      <c r="T14" s="83"/>
      <c r="U14" s="83"/>
      <c r="V14" s="83"/>
      <c r="W14" s="83"/>
      <c r="X14" s="85"/>
      <c r="Y14" s="83"/>
      <c r="Z14" s="83"/>
      <c r="AA14" s="80"/>
      <c r="AB14" s="80"/>
      <c r="AC14" s="83" t="n">
        <v>0</v>
      </c>
      <c r="AD14" s="87" t="n">
        <v>0</v>
      </c>
      <c r="AE14" s="88"/>
      <c r="AF14" s="83"/>
      <c r="AG14" s="88"/>
      <c r="AH14" s="83"/>
      <c r="AI14" s="88"/>
      <c r="AJ14" s="83"/>
      <c r="AK14" s="89" t="e">
        <f aca="false">AD14/AC14</f>
        <v>#DIV/0!</v>
      </c>
      <c r="AL14" s="85" t="n">
        <f aca="false">AD14/AD$35*100</f>
        <v>0</v>
      </c>
      <c r="AM14" s="90"/>
      <c r="AN14" s="90"/>
      <c r="AO14" s="90"/>
      <c r="AP14" s="90"/>
      <c r="AQ14" s="80"/>
      <c r="AR14" s="80"/>
      <c r="AS14" s="80"/>
      <c r="AT14" s="91"/>
      <c r="AU14" s="116" t="n">
        <v>220.61968</v>
      </c>
      <c r="AV14" s="87" t="n">
        <v>48.01295</v>
      </c>
      <c r="AW14" s="88"/>
      <c r="AX14" s="83"/>
      <c r="AY14" s="88"/>
      <c r="AZ14" s="83"/>
      <c r="BA14" s="88"/>
      <c r="BB14" s="83"/>
      <c r="BC14" s="89" t="n">
        <f aca="false">AV14/AU14</f>
        <v>0.2176276839854</v>
      </c>
      <c r="BD14" s="85" t="n">
        <f aca="false">AV14/AV$35*100</f>
        <v>0.0636794942254571</v>
      </c>
      <c r="BE14" s="92" t="n">
        <f aca="false">AV14-AD14</f>
        <v>48.01295</v>
      </c>
      <c r="BF14" s="92" t="n">
        <f aca="false">AX14-AL14</f>
        <v>0</v>
      </c>
      <c r="BG14" s="92"/>
      <c r="BH14" s="92"/>
      <c r="BI14" s="93" t="e">
        <f aca="false">AV14/AD14</f>
        <v>#DIV/0!</v>
      </c>
      <c r="BJ14" s="82" t="n">
        <v>212.71</v>
      </c>
      <c r="BK14" s="87" t="n">
        <v>47.69342</v>
      </c>
      <c r="BL14" s="88" t="n">
        <f aca="false">BK14/BJ14</f>
        <v>0.2242180433454</v>
      </c>
      <c r="BM14" s="83"/>
      <c r="BN14" s="88" t="n">
        <f aca="false">BM14/BJ14</f>
        <v>0</v>
      </c>
      <c r="BO14" s="83"/>
      <c r="BP14" s="88" t="n">
        <f aca="false">BO14/BJ14</f>
        <v>0</v>
      </c>
      <c r="BQ14" s="83"/>
      <c r="BR14" s="89" t="n">
        <f aca="false">BK14/BJ14</f>
        <v>0.2242180433454</v>
      </c>
      <c r="BS14" s="85" t="n">
        <f aca="false">BK14/BK$35*100</f>
        <v>0.0604875321071897</v>
      </c>
      <c r="BT14" s="90" t="n">
        <f aca="false">BK14-AD14</f>
        <v>47.69342</v>
      </c>
      <c r="BU14" s="94" t="e">
        <f aca="false">BK14/AD14</f>
        <v>#DIV/0!</v>
      </c>
      <c r="BV14" s="95" t="n">
        <f aca="false">BK14-AV14</f>
        <v>-0.319529999999993</v>
      </c>
      <c r="BW14" s="96" t="n">
        <f aca="false">BK14/AV14</f>
        <v>0.993344920484994</v>
      </c>
      <c r="BX14" s="80"/>
      <c r="CD14" s="0" t="s">
        <v>48</v>
      </c>
    </row>
    <row r="15" customFormat="false" ht="21" hidden="false" customHeight="true" outlineLevel="0" collapsed="false">
      <c r="A15" s="81" t="s">
        <v>49</v>
      </c>
      <c r="B15" s="82" t="n">
        <v>9853</v>
      </c>
      <c r="C15" s="83" t="n">
        <v>9741</v>
      </c>
      <c r="D15" s="83" t="n">
        <f aca="false">C15/B15*100</f>
        <v>98.8632903684157</v>
      </c>
      <c r="E15" s="84" t="n">
        <f aca="false">C15/C$35*100</f>
        <v>2.91005449070312</v>
      </c>
      <c r="F15" s="83" t="n">
        <v>10422</v>
      </c>
      <c r="G15" s="83" t="n">
        <v>10412</v>
      </c>
      <c r="H15" s="83" t="n">
        <f aca="false">G15/F15*100</f>
        <v>99.9040491268471</v>
      </c>
      <c r="I15" s="84" t="n">
        <f aca="false">G15/G$35*100</f>
        <v>3.08096559805413</v>
      </c>
      <c r="J15" s="83" t="n">
        <v>10766</v>
      </c>
      <c r="K15" s="83" t="n">
        <v>10779.78116</v>
      </c>
      <c r="L15" s="83" t="n">
        <f aca="false">K15/J15*100</f>
        <v>100.128006316181</v>
      </c>
      <c r="M15" s="85" t="n">
        <f aca="false">K15/K$35*100</f>
        <v>2.96204860426575</v>
      </c>
      <c r="N15" s="86" t="n">
        <f aca="false">K15-C15</f>
        <v>1038.78116</v>
      </c>
      <c r="O15" s="86" t="n">
        <f aca="false">K15-G15</f>
        <v>367.78116</v>
      </c>
      <c r="P15" s="80" t="n">
        <f aca="false">K15/C15</f>
        <v>1.10664009444616</v>
      </c>
      <c r="Q15" s="80" t="n">
        <f aca="false">K15/G15</f>
        <v>1.03532281598156</v>
      </c>
      <c r="R15" s="83" t="n">
        <v>10067</v>
      </c>
      <c r="S15" s="87" t="n">
        <v>2485.0504</v>
      </c>
      <c r="T15" s="83" t="n">
        <v>5034.82685</v>
      </c>
      <c r="U15" s="83" t="n">
        <v>7402.8722</v>
      </c>
      <c r="V15" s="83" t="n">
        <v>10101.81</v>
      </c>
      <c r="W15" s="83" t="n">
        <f aca="false">V15/R15*100</f>
        <v>100.34578325221</v>
      </c>
      <c r="X15" s="85" t="n">
        <f aca="false">V15/V$35*100</f>
        <v>3.28586965444565</v>
      </c>
      <c r="Y15" s="83" t="n">
        <f aca="false">V15-G15</f>
        <v>-310.190000000001</v>
      </c>
      <c r="Z15" s="83" t="n">
        <f aca="false">V15-K15</f>
        <v>-677.971160000001</v>
      </c>
      <c r="AA15" s="80" t="n">
        <f aca="false">V15/G15</f>
        <v>0.970208413369189</v>
      </c>
      <c r="AB15" s="80" t="n">
        <f aca="false">V15/K15</f>
        <v>0.93710714995628</v>
      </c>
      <c r="AC15" s="83" t="n">
        <v>8314</v>
      </c>
      <c r="AD15" s="87" t="n">
        <v>2314.58779</v>
      </c>
      <c r="AE15" s="88" t="n">
        <f aca="false">AD15/AC15</f>
        <v>0.278396414481597</v>
      </c>
      <c r="AF15" s="83"/>
      <c r="AG15" s="88" t="n">
        <f aca="false">AF15/AC15</f>
        <v>0</v>
      </c>
      <c r="AH15" s="83"/>
      <c r="AI15" s="88" t="n">
        <f aca="false">AH15/AC15</f>
        <v>0</v>
      </c>
      <c r="AJ15" s="83"/>
      <c r="AK15" s="89" t="n">
        <f aca="false">AD15/AC15</f>
        <v>0.278396414481597</v>
      </c>
      <c r="AL15" s="85" t="n">
        <f aca="false">AD15/AD$35*100</f>
        <v>3.15541114078363</v>
      </c>
      <c r="AM15" s="90" t="n">
        <f aca="false">AD15-S15</f>
        <v>-170.46261</v>
      </c>
      <c r="AN15" s="90" t="n">
        <f aca="false">AF15-T15</f>
        <v>-5034.82685</v>
      </c>
      <c r="AO15" s="90"/>
      <c r="AP15" s="90"/>
      <c r="AQ15" s="80" t="n">
        <f aca="false">AD15/S15</f>
        <v>0.931404767484796</v>
      </c>
      <c r="AR15" s="80"/>
      <c r="AS15" s="80"/>
      <c r="AT15" s="91" t="n">
        <f aca="false">AJ15/V15</f>
        <v>0</v>
      </c>
      <c r="AU15" s="116" t="n">
        <v>8552</v>
      </c>
      <c r="AV15" s="87" t="n">
        <v>2160.50107</v>
      </c>
      <c r="AW15" s="88" t="n">
        <f aca="false">AV15/AU15</f>
        <v>0.252631088634238</v>
      </c>
      <c r="AX15" s="83"/>
      <c r="AY15" s="88" t="n">
        <f aca="false">AX15/AU15</f>
        <v>0</v>
      </c>
      <c r="AZ15" s="83"/>
      <c r="BA15" s="88" t="n">
        <f aca="false">AZ15/AU15</f>
        <v>0</v>
      </c>
      <c r="BB15" s="83"/>
      <c r="BC15" s="89" t="n">
        <f aca="false">AV15/AU15</f>
        <v>0.252631088634238</v>
      </c>
      <c r="BD15" s="85" t="n">
        <f aca="false">AV15/AV$35*100</f>
        <v>2.86546890809998</v>
      </c>
      <c r="BE15" s="92" t="n">
        <f aca="false">AV15-AD15</f>
        <v>-154.08672</v>
      </c>
      <c r="BF15" s="92" t="n">
        <f aca="false">AX15-AL15</f>
        <v>-3.15541114078363</v>
      </c>
      <c r="BG15" s="92"/>
      <c r="BH15" s="92"/>
      <c r="BI15" s="93" t="n">
        <f aca="false">AV15/AD15</f>
        <v>0.933428007930518</v>
      </c>
      <c r="BJ15" s="82" t="n">
        <v>2281</v>
      </c>
      <c r="BK15" s="87" t="n">
        <v>2536.67243</v>
      </c>
      <c r="BL15" s="88" t="n">
        <f aca="false">BK15/BJ15</f>
        <v>1.11208786935555</v>
      </c>
      <c r="BM15" s="83"/>
      <c r="BN15" s="88" t="n">
        <f aca="false">BM15/BJ15</f>
        <v>0</v>
      </c>
      <c r="BO15" s="83"/>
      <c r="BP15" s="88" t="n">
        <f aca="false">BO15/BJ15</f>
        <v>0</v>
      </c>
      <c r="BQ15" s="83"/>
      <c r="BR15" s="89" t="n">
        <f aca="false">BK15/BJ15</f>
        <v>1.11208786935555</v>
      </c>
      <c r="BS15" s="85" t="n">
        <f aca="false">BK15/BK$35*100</f>
        <v>3.21715354141196</v>
      </c>
      <c r="BT15" s="90" t="n">
        <f aca="false">BK15-AD15</f>
        <v>222.08464</v>
      </c>
      <c r="BU15" s="94" t="n">
        <f aca="false">BK15/AD15</f>
        <v>1.09594997474691</v>
      </c>
      <c r="BV15" s="95" t="n">
        <f aca="false">BK15-AV15</f>
        <v>376.17136</v>
      </c>
      <c r="BW15" s="96" t="n">
        <f aca="false">BK15/AV15</f>
        <v>1.17411301721781</v>
      </c>
      <c r="BX15" s="80" t="e">
        <f aca="false">BK15/AS15</f>
        <v>#DIV/0!</v>
      </c>
    </row>
    <row r="16" customFormat="false" ht="18.75" hidden="false" customHeight="true" outlineLevel="0" collapsed="false">
      <c r="A16" s="81" t="s">
        <v>50</v>
      </c>
      <c r="B16" s="82" t="n">
        <v>2051</v>
      </c>
      <c r="C16" s="83" t="n">
        <v>2082</v>
      </c>
      <c r="D16" s="83" t="n">
        <f aca="false">C16/B16*100</f>
        <v>101.511457825451</v>
      </c>
      <c r="E16" s="84" t="n">
        <f aca="false">C16/C$35*100</f>
        <v>0.621982696811816</v>
      </c>
      <c r="F16" s="83" t="n">
        <v>2085</v>
      </c>
      <c r="G16" s="83" t="n">
        <v>2064</v>
      </c>
      <c r="H16" s="83" t="n">
        <f aca="false">G16/F16*100</f>
        <v>98.9928057553957</v>
      </c>
      <c r="I16" s="84" t="n">
        <f aca="false">G16/G$35*100</f>
        <v>0.610748462772159</v>
      </c>
      <c r="J16" s="83" t="n">
        <v>2931</v>
      </c>
      <c r="K16" s="83" t="n">
        <v>2957.7898</v>
      </c>
      <c r="L16" s="83" t="n">
        <f aca="false">K16/J16*100</f>
        <v>100.914015694302</v>
      </c>
      <c r="M16" s="85" t="n">
        <f aca="false">K16/K$35*100</f>
        <v>0.812736086082242</v>
      </c>
      <c r="N16" s="86" t="n">
        <f aca="false">K16-C16</f>
        <v>875.7898</v>
      </c>
      <c r="O16" s="86" t="n">
        <f aca="false">K16-G16</f>
        <v>893.7898</v>
      </c>
      <c r="P16" s="80" t="n">
        <f aca="false">K16/C16</f>
        <v>1.42064831892411</v>
      </c>
      <c r="Q16" s="80" t="n">
        <f aca="false">K16/G16</f>
        <v>1.43303769379845</v>
      </c>
      <c r="R16" s="83" t="n">
        <v>1901.5</v>
      </c>
      <c r="S16" s="87" t="n">
        <v>272.03966</v>
      </c>
      <c r="T16" s="83" t="n">
        <v>807.02522</v>
      </c>
      <c r="U16" s="83" t="n">
        <v>1464.89798</v>
      </c>
      <c r="V16" s="83" t="n">
        <v>1796.7</v>
      </c>
      <c r="W16" s="83" t="n">
        <f aca="false">V16/R16*100</f>
        <v>94.4885616618459</v>
      </c>
      <c r="X16" s="85" t="n">
        <f aca="false">V16/V$35*100</f>
        <v>0.584422198412215</v>
      </c>
      <c r="Y16" s="83" t="n">
        <f aca="false">V16-G16</f>
        <v>-267.3</v>
      </c>
      <c r="Z16" s="83" t="n">
        <f aca="false">V16-K16</f>
        <v>-1161.0898</v>
      </c>
      <c r="AA16" s="80" t="s">
        <v>51</v>
      </c>
      <c r="AB16" s="80" t="n">
        <f aca="false">V16/K16</f>
        <v>0.607446817214665</v>
      </c>
      <c r="AC16" s="83" t="n">
        <v>1645</v>
      </c>
      <c r="AD16" s="87" t="n">
        <v>614.82665</v>
      </c>
      <c r="AE16" s="88" t="n">
        <f aca="false">AD16/AC16</f>
        <v>0.373754802431611</v>
      </c>
      <c r="AF16" s="83"/>
      <c r="AG16" s="88" t="n">
        <f aca="false">AF16/AC16</f>
        <v>0</v>
      </c>
      <c r="AH16" s="83"/>
      <c r="AI16" s="88" t="n">
        <f aca="false">AH16/AC16</f>
        <v>0</v>
      </c>
      <c r="AJ16" s="83"/>
      <c r="AK16" s="89" t="n">
        <f aca="false">AD16/AC16</f>
        <v>0.373754802431611</v>
      </c>
      <c r="AL16" s="85" t="n">
        <f aca="false">AD16/AD$35*100</f>
        <v>0.838175535809197</v>
      </c>
      <c r="AM16" s="90" t="n">
        <f aca="false">AD16-S16</f>
        <v>342.78699</v>
      </c>
      <c r="AN16" s="90" t="n">
        <f aca="false">AF16-T16</f>
        <v>-807.02522</v>
      </c>
      <c r="AO16" s="90"/>
      <c r="AP16" s="90"/>
      <c r="AQ16" s="80" t="n">
        <f aca="false">AD16/S16</f>
        <v>2.26006255852547</v>
      </c>
      <c r="AR16" s="80"/>
      <c r="AS16" s="80"/>
      <c r="AT16" s="91" t="n">
        <f aca="false">AJ16/V16</f>
        <v>0</v>
      </c>
      <c r="AU16" s="116" t="n">
        <v>2055</v>
      </c>
      <c r="AV16" s="87" t="n">
        <v>471.47697</v>
      </c>
      <c r="AW16" s="88" t="n">
        <f aca="false">AV16/AU16</f>
        <v>0.229429182481752</v>
      </c>
      <c r="AX16" s="83"/>
      <c r="AY16" s="88" t="n">
        <f aca="false">AX16/AU16</f>
        <v>0</v>
      </c>
      <c r="AZ16" s="83"/>
      <c r="BA16" s="88" t="n">
        <f aca="false">AZ16/AU16</f>
        <v>0</v>
      </c>
      <c r="BB16" s="83"/>
      <c r="BC16" s="89" t="n">
        <f aca="false">AV16/AU16</f>
        <v>0.229429182481752</v>
      </c>
      <c r="BD16" s="85" t="n">
        <f aca="false">AV16/AV$35*100</f>
        <v>0.625319106377572</v>
      </c>
      <c r="BE16" s="92" t="n">
        <f aca="false">AV16-AD16</f>
        <v>-143.34968</v>
      </c>
      <c r="BF16" s="92" t="n">
        <f aca="false">AX16-AL16</f>
        <v>-0.838175535809197</v>
      </c>
      <c r="BG16" s="92"/>
      <c r="BH16" s="92"/>
      <c r="BI16" s="93" t="n">
        <f aca="false">AV16/AD16</f>
        <v>0.766845370154335</v>
      </c>
      <c r="BJ16" s="82" t="n">
        <v>2194</v>
      </c>
      <c r="BK16" s="87" t="n">
        <v>559.44387</v>
      </c>
      <c r="BL16" s="88" t="n">
        <f aca="false">BK16/BJ16</f>
        <v>0.254988090246126</v>
      </c>
      <c r="BM16" s="83"/>
      <c r="BN16" s="88" t="n">
        <f aca="false">BM16/BJ16</f>
        <v>0</v>
      </c>
      <c r="BO16" s="83"/>
      <c r="BP16" s="88" t="n">
        <f aca="false">BO16/BJ16</f>
        <v>0</v>
      </c>
      <c r="BQ16" s="83"/>
      <c r="BR16" s="89" t="n">
        <f aca="false">BK16/BJ16</f>
        <v>0.254988090246126</v>
      </c>
      <c r="BS16" s="85" t="n">
        <f aca="false">BK16/BK$35*100</f>
        <v>0.709518819342279</v>
      </c>
      <c r="BT16" s="90" t="n">
        <f aca="false">BK16-AD16</f>
        <v>-55.38278</v>
      </c>
      <c r="BU16" s="94" t="n">
        <f aca="false">BK16/AD16</f>
        <v>0.909921308713602</v>
      </c>
      <c r="BV16" s="95" t="n">
        <f aca="false">BK16-AV16</f>
        <v>87.9669</v>
      </c>
      <c r="BW16" s="96" t="n">
        <f aca="false">BK16/AV16</f>
        <v>1.18657729984139</v>
      </c>
      <c r="BX16" s="80" t="e">
        <f aca="false">BK16/AS16</f>
        <v>#DIV/0!</v>
      </c>
    </row>
    <row r="17" customFormat="false" ht="19.5" hidden="true" customHeight="true" outlineLevel="0" collapsed="false">
      <c r="A17" s="97" t="s">
        <v>52</v>
      </c>
      <c r="B17" s="98" t="n">
        <v>0</v>
      </c>
      <c r="C17" s="99" t="n">
        <v>0</v>
      </c>
      <c r="D17" s="99"/>
      <c r="E17" s="100" t="n">
        <f aca="false">C17/C$35*100</f>
        <v>0</v>
      </c>
      <c r="F17" s="99" t="n">
        <v>0</v>
      </c>
      <c r="G17" s="99" t="n">
        <v>0</v>
      </c>
      <c r="H17" s="99"/>
      <c r="I17" s="100" t="n">
        <f aca="false">G17/G$35*100</f>
        <v>0</v>
      </c>
      <c r="J17" s="99" t="n">
        <v>0</v>
      </c>
      <c r="K17" s="99" t="n">
        <v>0</v>
      </c>
      <c r="L17" s="99"/>
      <c r="M17" s="101" t="n">
        <f aca="false">K17/K$35*100</f>
        <v>0</v>
      </c>
      <c r="N17" s="102" t="n">
        <f aca="false">K17-C17</f>
        <v>0</v>
      </c>
      <c r="O17" s="102" t="n">
        <f aca="false">K17-G17</f>
        <v>0</v>
      </c>
      <c r="P17" s="103"/>
      <c r="Q17" s="103"/>
      <c r="R17" s="99" t="n">
        <v>0</v>
      </c>
      <c r="S17" s="104"/>
      <c r="T17" s="99"/>
      <c r="U17" s="99"/>
      <c r="V17" s="99" t="n">
        <v>0</v>
      </c>
      <c r="W17" s="99"/>
      <c r="X17" s="101" t="n">
        <f aca="false">V17/V$35*100</f>
        <v>0</v>
      </c>
      <c r="Y17" s="99" t="n">
        <f aca="false">V17-G17</f>
        <v>0</v>
      </c>
      <c r="Z17" s="99" t="n">
        <f aca="false">V17-K17</f>
        <v>0</v>
      </c>
      <c r="AA17" s="103" t="e">
        <f aca="false">V17/G17</f>
        <v>#DIV/0!</v>
      </c>
      <c r="AB17" s="103" t="e">
        <f aca="false">V17/K17</f>
        <v>#DIV/0!</v>
      </c>
      <c r="AC17" s="99" t="n">
        <v>0</v>
      </c>
      <c r="AD17" s="104"/>
      <c r="AE17" s="105" t="e">
        <f aca="false">AD17/AC17</f>
        <v>#DIV/0!</v>
      </c>
      <c r="AF17" s="99"/>
      <c r="AG17" s="105" t="e">
        <f aca="false">AF17/AC17</f>
        <v>#DIV/0!</v>
      </c>
      <c r="AH17" s="99"/>
      <c r="AI17" s="105" t="e">
        <f aca="false">AH17/AC17</f>
        <v>#DIV/0!</v>
      </c>
      <c r="AJ17" s="99" t="n">
        <v>0</v>
      </c>
      <c r="AK17" s="106" t="e">
        <f aca="false">AD17/AC17</f>
        <v>#DIV/0!</v>
      </c>
      <c r="AL17" s="101" t="n">
        <f aca="false">AD17/AD$35*100</f>
        <v>0</v>
      </c>
      <c r="AM17" s="107" t="n">
        <f aca="false">AD17-S17</f>
        <v>0</v>
      </c>
      <c r="AN17" s="107" t="n">
        <f aca="false">AF17-T17</f>
        <v>0</v>
      </c>
      <c r="AO17" s="107"/>
      <c r="AP17" s="107"/>
      <c r="AQ17" s="103" t="e">
        <f aca="false">AD17/S17</f>
        <v>#DIV/0!</v>
      </c>
      <c r="AR17" s="103"/>
      <c r="AS17" s="103"/>
      <c r="AT17" s="108" t="e">
        <f aca="false">AJ17/V17</f>
        <v>#DIV/0!</v>
      </c>
      <c r="AU17" s="109" t="n">
        <v>0</v>
      </c>
      <c r="AV17" s="104"/>
      <c r="AW17" s="105" t="e">
        <f aca="false">AV17/AU17</f>
        <v>#DIV/0!</v>
      </c>
      <c r="AX17" s="99"/>
      <c r="AY17" s="105" t="e">
        <f aca="false">AX17/AU17</f>
        <v>#DIV/0!</v>
      </c>
      <c r="AZ17" s="99"/>
      <c r="BA17" s="105" t="e">
        <f aca="false">AZ17/AU17</f>
        <v>#DIV/0!</v>
      </c>
      <c r="BB17" s="99" t="n">
        <v>0</v>
      </c>
      <c r="BC17" s="106" t="e">
        <f aca="false">AV17/AU17</f>
        <v>#DIV/0!</v>
      </c>
      <c r="BD17" s="101" t="n">
        <f aca="false">AV17/AV$35*100</f>
        <v>0</v>
      </c>
      <c r="BE17" s="110" t="n">
        <f aca="false">AV17-AD17</f>
        <v>0</v>
      </c>
      <c r="BF17" s="110" t="n">
        <f aca="false">AX17-AL17</f>
        <v>0</v>
      </c>
      <c r="BG17" s="110"/>
      <c r="BH17" s="110"/>
      <c r="BI17" s="111" t="e">
        <f aca="false">AV17/AD17</f>
        <v>#DIV/0!</v>
      </c>
      <c r="BJ17" s="98" t="n">
        <v>0</v>
      </c>
      <c r="BK17" s="104"/>
      <c r="BL17" s="105" t="e">
        <f aca="false">BK17/BJ17</f>
        <v>#DIV/0!</v>
      </c>
      <c r="BM17" s="99"/>
      <c r="BN17" s="105" t="e">
        <f aca="false">BM17/BJ17</f>
        <v>#DIV/0!</v>
      </c>
      <c r="BO17" s="99"/>
      <c r="BP17" s="105" t="e">
        <f aca="false">BO17/BJ17</f>
        <v>#DIV/0!</v>
      </c>
      <c r="BQ17" s="99" t="n">
        <v>0</v>
      </c>
      <c r="BR17" s="106" t="e">
        <f aca="false">BK17/BJ17</f>
        <v>#DIV/0!</v>
      </c>
      <c r="BS17" s="101" t="n">
        <f aca="false">BK17/BK$35*100</f>
        <v>0</v>
      </c>
      <c r="BT17" s="107" t="n">
        <f aca="false">BK17-AD17</f>
        <v>0</v>
      </c>
      <c r="BU17" s="112" t="e">
        <f aca="false">BK17/AD17</f>
        <v>#DIV/0!</v>
      </c>
      <c r="BV17" s="113" t="n">
        <f aca="false">BK17-AV17</f>
        <v>0</v>
      </c>
      <c r="BW17" s="114" t="e">
        <f aca="false">BK17/AV17</f>
        <v>#DIV/0!</v>
      </c>
      <c r="BX17" s="80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81244.8</v>
      </c>
      <c r="AD18" s="50" t="n">
        <f aca="false">AD19+AD20+AD21+AD22+AD23+AD24</f>
        <v>16983.65894</v>
      </c>
      <c r="AE18" s="55" t="n">
        <f aca="false">AD18/AC18</f>
        <v>0.20904302724605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209043027246051</v>
      </c>
      <c r="AL18" s="52" t="n">
        <f aca="false">AD18/AD$35*100</f>
        <v>23.1533350612488</v>
      </c>
      <c r="AM18" s="50" t="n">
        <f aca="false">AD18-S18</f>
        <v>8583.31111</v>
      </c>
      <c r="AN18" s="50" t="n">
        <f aca="false">AF18-T18</f>
        <v>-17277.41612</v>
      </c>
      <c r="AO18" s="50"/>
      <c r="AP18" s="50"/>
      <c r="AQ18" s="54" t="n">
        <f aca="false">AD18/S18</f>
        <v>2.02178044096538</v>
      </c>
      <c r="AR18" s="54"/>
      <c r="AS18" s="54"/>
      <c r="AT18" s="57" t="n">
        <f aca="false">AJ18/V18</f>
        <v>0</v>
      </c>
      <c r="AU18" s="58" t="n">
        <f aca="false">AU19+AU20+AU21+AU22+AU23+AU24</f>
        <v>32031.5564</v>
      </c>
      <c r="AV18" s="50" t="n">
        <f aca="false">AV19+AV20+AV21+AV22+AV23+AV24</f>
        <v>8877.40703</v>
      </c>
      <c r="AW18" s="55" t="n">
        <f aca="false">AV18/AU18</f>
        <v>0.27714566595334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277145665953341</v>
      </c>
      <c r="BD18" s="52" t="n">
        <f aca="false">AV18/AV$35*100</f>
        <v>11.7740899008271</v>
      </c>
      <c r="BE18" s="50" t="n">
        <f aca="false">AV18-AD18</f>
        <v>-8106.25191</v>
      </c>
      <c r="BF18" s="50" t="n">
        <f aca="false">AX18-AL18</f>
        <v>-23.1533350612488</v>
      </c>
      <c r="BG18" s="50"/>
      <c r="BH18" s="50"/>
      <c r="BI18" s="59" t="n">
        <f aca="false">AV18/AD18</f>
        <v>0.522702855807584</v>
      </c>
      <c r="BJ18" s="49" t="n">
        <f aca="false">BJ19+BJ20+BJ21+BJ22+BJ23+BJ24</f>
        <v>40241.04</v>
      </c>
      <c r="BK18" s="50" t="n">
        <f aca="false">BK19+BK20+BK21+BK22+BK23+BK24</f>
        <v>9660.23141</v>
      </c>
      <c r="BL18" s="55" t="n">
        <f aca="false">BK18/BJ18</f>
        <v>0.24005918857961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240059188579619</v>
      </c>
      <c r="BS18" s="52" t="n">
        <f aca="false">BK18/BK$35*100</f>
        <v>12.2516598217376</v>
      </c>
      <c r="BT18" s="50" t="n">
        <f aca="false">BK18-AD18</f>
        <v>-7323.42753</v>
      </c>
      <c r="BU18" s="61" t="n">
        <f aca="false">BK18/AD18</f>
        <v>0.568795654936768</v>
      </c>
      <c r="BV18" s="50" t="n">
        <f aca="false">BK18-AV18</f>
        <v>782.824380000002</v>
      </c>
      <c r="BW18" s="61" t="n">
        <f aca="false">BK18/AV18</f>
        <v>1.088181647789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5" t="n">
        <v>13336.8</v>
      </c>
      <c r="AD19" s="70" t="n">
        <v>3048.75671</v>
      </c>
      <c r="AE19" s="71" t="n">
        <f aca="false">AD19/AC19</f>
        <v>0.228597317947334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228597317947334</v>
      </c>
      <c r="AL19" s="67" t="n">
        <f aca="false">AD19/AD$35*100</f>
        <v>4.15628256998316</v>
      </c>
      <c r="AM19" s="73" t="n">
        <f aca="false">AD19-S19</f>
        <v>-30.1248000000001</v>
      </c>
      <c r="AN19" s="73" t="n">
        <f aca="false">AF19-T19</f>
        <v>-6333.84145</v>
      </c>
      <c r="AO19" s="73"/>
      <c r="AP19" s="73"/>
      <c r="AQ19" s="69" t="n">
        <f aca="false">AD19/S19</f>
        <v>0.990215667637044</v>
      </c>
      <c r="AR19" s="69"/>
      <c r="AS19" s="69"/>
      <c r="AT19" s="74" t="n">
        <f aca="false">AJ19/V19</f>
        <v>0</v>
      </c>
      <c r="AU19" s="115" t="n">
        <v>13722</v>
      </c>
      <c r="AV19" s="70" t="n">
        <v>2899.65903</v>
      </c>
      <c r="AW19" s="71" t="n">
        <f aca="false">AV19/AU19</f>
        <v>0.21131460647136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21131460647136</v>
      </c>
      <c r="BD19" s="67" t="n">
        <f aca="false">AV19/AV$35*100</f>
        <v>3.8458128579202</v>
      </c>
      <c r="BE19" s="75" t="n">
        <f aca="false">AV19-AD19</f>
        <v>-149.09768</v>
      </c>
      <c r="BF19" s="75" t="n">
        <f aca="false">AX19-AL19</f>
        <v>-4.15628256998316</v>
      </c>
      <c r="BG19" s="75"/>
      <c r="BH19" s="75"/>
      <c r="BI19" s="76" t="n">
        <f aca="false">AV19/AD19</f>
        <v>0.951095579548556</v>
      </c>
      <c r="BJ19" s="64" t="n">
        <v>15683.2</v>
      </c>
      <c r="BK19" s="70" t="n">
        <v>2503.8236</v>
      </c>
      <c r="BL19" s="71" t="n">
        <f aca="false">BK19/BJ19</f>
        <v>0.159650045908998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159650045908998</v>
      </c>
      <c r="BS19" s="67" t="n">
        <f aca="false">BK19/BK$35*100</f>
        <v>3.17549277019218</v>
      </c>
      <c r="BT19" s="73" t="n">
        <f aca="false">BK19-AD19</f>
        <v>-544.93311</v>
      </c>
      <c r="BU19" s="77" t="n">
        <f aca="false">BK19/AD19</f>
        <v>0.821260545909549</v>
      </c>
      <c r="BV19" s="78" t="n">
        <f aca="false">BK19-AV19</f>
        <v>-395.83543</v>
      </c>
      <c r="BW19" s="79" t="n">
        <f aca="false">BK19/AV19</f>
        <v>0.863488973736336</v>
      </c>
      <c r="BX19" s="80" t="e">
        <f aca="false">BK19/AS19</f>
        <v>#DIV/0!</v>
      </c>
    </row>
    <row r="20" customFormat="false" ht="30" hidden="false" customHeight="true" outlineLevel="0" collapsed="false">
      <c r="A20" s="81" t="s">
        <v>55</v>
      </c>
      <c r="B20" s="82" t="n">
        <v>400</v>
      </c>
      <c r="C20" s="83" t="n">
        <v>383</v>
      </c>
      <c r="D20" s="83" t="n">
        <f aca="false">C20/B20*100</f>
        <v>95.75</v>
      </c>
      <c r="E20" s="84" t="n">
        <f aca="false">C20/C$35*100</f>
        <v>0.114418526839061</v>
      </c>
      <c r="F20" s="83" t="n">
        <v>555</v>
      </c>
      <c r="G20" s="83" t="n">
        <v>532</v>
      </c>
      <c r="H20" s="83" t="n">
        <f aca="false">G20/F20*100</f>
        <v>95.8558558558559</v>
      </c>
      <c r="I20" s="84" t="n">
        <f aca="false">G20/G$35*100</f>
        <v>0.157421599900576</v>
      </c>
      <c r="J20" s="83" t="n">
        <v>496.3</v>
      </c>
      <c r="K20" s="83" t="n">
        <v>495.28763</v>
      </c>
      <c r="L20" s="83" t="n">
        <f aca="false">K20/J20*100</f>
        <v>99.7960165222648</v>
      </c>
      <c r="M20" s="85" t="n">
        <f aca="false">K20/K$35*100</f>
        <v>0.136094231541115</v>
      </c>
      <c r="N20" s="86" t="n">
        <f aca="false">K20-C20</f>
        <v>112.28763</v>
      </c>
      <c r="O20" s="86" t="n">
        <f aca="false">K20-G20</f>
        <v>-36.71237</v>
      </c>
      <c r="P20" s="80" t="n">
        <f aca="false">K20/C20</f>
        <v>1.29317919060052</v>
      </c>
      <c r="Q20" s="80" t="n">
        <f aca="false">K20/G20</f>
        <v>0.930991785714286</v>
      </c>
      <c r="R20" s="83" t="n">
        <v>740</v>
      </c>
      <c r="S20" s="87" t="n">
        <v>187.33544</v>
      </c>
      <c r="T20" s="83" t="n">
        <v>467.2341</v>
      </c>
      <c r="U20" s="83" t="n">
        <v>600.25886</v>
      </c>
      <c r="V20" s="83" t="n">
        <v>738.45</v>
      </c>
      <c r="W20" s="83" t="n">
        <f aca="false">V20/R20*100</f>
        <v>99.7905405405406</v>
      </c>
      <c r="X20" s="85" t="n">
        <f aca="false">V20/V$35*100</f>
        <v>0.240199572782045</v>
      </c>
      <c r="Y20" s="83" t="n">
        <f aca="false">V20-G20</f>
        <v>206.45</v>
      </c>
      <c r="Z20" s="83" t="n">
        <f aca="false">V20-K20</f>
        <v>243.16237</v>
      </c>
      <c r="AA20" s="80" t="n">
        <f aca="false">V20/G20</f>
        <v>1.38806390977444</v>
      </c>
      <c r="AB20" s="80" t="n">
        <f aca="false">V20/K20</f>
        <v>1.49095183338215</v>
      </c>
      <c r="AC20" s="83" t="n">
        <v>557</v>
      </c>
      <c r="AD20" s="87" t="n">
        <v>555.05273</v>
      </c>
      <c r="AE20" s="88" t="n">
        <f aca="false">AD20/AC20</f>
        <v>0.996504003590664</v>
      </c>
      <c r="AF20" s="83"/>
      <c r="AG20" s="88" t="n">
        <f aca="false">AF20/AC20</f>
        <v>0</v>
      </c>
      <c r="AH20" s="83"/>
      <c r="AI20" s="88" t="n">
        <f aca="false">AH20/AC20</f>
        <v>0</v>
      </c>
      <c r="AJ20" s="83"/>
      <c r="AK20" s="89" t="n">
        <f aca="false">AD20/AC20</f>
        <v>0.996504003590664</v>
      </c>
      <c r="AL20" s="85" t="n">
        <f aca="false">AD20/AD$35*100</f>
        <v>0.75668746527189</v>
      </c>
      <c r="AM20" s="90" t="n">
        <f aca="false">AD20-S20</f>
        <v>367.71729</v>
      </c>
      <c r="AN20" s="90" t="n">
        <f aca="false">AF20-T20</f>
        <v>-467.2341</v>
      </c>
      <c r="AO20" s="90"/>
      <c r="AP20" s="90"/>
      <c r="AQ20" s="80" t="n">
        <f aca="false">AD20/S20</f>
        <v>2.96288160958759</v>
      </c>
      <c r="AR20" s="80"/>
      <c r="AS20" s="80"/>
      <c r="AT20" s="91" t="n">
        <f aca="false">AJ20/V20</f>
        <v>0</v>
      </c>
      <c r="AU20" s="116" t="n">
        <v>980</v>
      </c>
      <c r="AV20" s="87" t="n">
        <v>262.37929</v>
      </c>
      <c r="AW20" s="88" t="n">
        <f aca="false">AV20/AU20</f>
        <v>0.267733969387755</v>
      </c>
      <c r="AX20" s="83"/>
      <c r="AY20" s="88" t="n">
        <f aca="false">AX20/AU20</f>
        <v>0</v>
      </c>
      <c r="AZ20" s="83"/>
      <c r="BA20" s="88" t="n">
        <f aca="false">AZ20/AU20</f>
        <v>0</v>
      </c>
      <c r="BB20" s="83"/>
      <c r="BC20" s="89" t="n">
        <f aca="false">AV20/AU20</f>
        <v>0.267733969387755</v>
      </c>
      <c r="BD20" s="85" t="n">
        <f aca="false">AV20/AV$35*100</f>
        <v>0.347993207716554</v>
      </c>
      <c r="BE20" s="92" t="n">
        <f aca="false">AV20-AD20</f>
        <v>-292.67344</v>
      </c>
      <c r="BF20" s="92" t="n">
        <f aca="false">AX20-AL20</f>
        <v>-0.75668746527189</v>
      </c>
      <c r="BG20" s="92"/>
      <c r="BH20" s="92"/>
      <c r="BI20" s="93" t="n">
        <f aca="false">AV20/AD20</f>
        <v>0.472710565715081</v>
      </c>
      <c r="BJ20" s="82" t="n">
        <v>1015.6</v>
      </c>
      <c r="BK20" s="87" t="n">
        <v>666.03016</v>
      </c>
      <c r="BL20" s="88" t="n">
        <f aca="false">BK20/BJ20</f>
        <v>0.655799684915321</v>
      </c>
      <c r="BM20" s="83"/>
      <c r="BN20" s="88" t="n">
        <f aca="false">BM20/BJ20</f>
        <v>0</v>
      </c>
      <c r="BO20" s="83"/>
      <c r="BP20" s="88" t="n">
        <f aca="false">BO20/BJ20</f>
        <v>0</v>
      </c>
      <c r="BQ20" s="83"/>
      <c r="BR20" s="89" t="n">
        <f aca="false">BK20/BJ20</f>
        <v>0.655799684915321</v>
      </c>
      <c r="BS20" s="85" t="n">
        <f aca="false">BK20/BK$35*100</f>
        <v>0.844697668721528</v>
      </c>
      <c r="BT20" s="90" t="n">
        <f aca="false">BK20-AD20</f>
        <v>110.97743</v>
      </c>
      <c r="BU20" s="94" t="n">
        <f aca="false">BK20/AD20</f>
        <v>1.19994033720004</v>
      </c>
      <c r="BV20" s="95" t="n">
        <f aca="false">BK20-AV20</f>
        <v>403.65087</v>
      </c>
      <c r="BW20" s="96" t="n">
        <f aca="false">BK20/AV20</f>
        <v>2.53842504109223</v>
      </c>
      <c r="BX20" s="80" t="e">
        <f aca="false">BK20/AS20</f>
        <v>#DIV/0!</v>
      </c>
    </row>
    <row r="21" customFormat="false" ht="26.25" hidden="false" customHeight="true" outlineLevel="0" collapsed="false">
      <c r="A21" s="81" t="s">
        <v>56</v>
      </c>
      <c r="B21" s="82" t="n">
        <v>15642</v>
      </c>
      <c r="C21" s="83" t="n">
        <v>15854</v>
      </c>
      <c r="D21" s="83" t="n">
        <f aca="false">C21/B21*100</f>
        <v>101.355325405958</v>
      </c>
      <c r="E21" s="84" t="n">
        <f aca="false">C21/C$35*100</f>
        <v>4.73626977677931</v>
      </c>
      <c r="F21" s="83" t="n">
        <v>15297</v>
      </c>
      <c r="G21" s="83" t="n">
        <v>15559</v>
      </c>
      <c r="H21" s="83" t="n">
        <f aca="false">G21/F21*100</f>
        <v>101.712754134798</v>
      </c>
      <c r="I21" s="84" t="n">
        <f aca="false">G21/G$35*100</f>
        <v>4.6039899865659</v>
      </c>
      <c r="J21" s="83" t="n">
        <v>20315.9116</v>
      </c>
      <c r="K21" s="83" t="n">
        <v>20471.54476</v>
      </c>
      <c r="L21" s="83" t="n">
        <f aca="false">K21/J21*100</f>
        <v>100.766065353425</v>
      </c>
      <c r="M21" s="85" t="n">
        <f aca="false">K21/K$35*100</f>
        <v>5.62513372799508</v>
      </c>
      <c r="N21" s="86" t="n">
        <f aca="false">K21-C21</f>
        <v>4617.54476</v>
      </c>
      <c r="O21" s="86" t="n">
        <f aca="false">K21-G21</f>
        <v>4912.54476</v>
      </c>
      <c r="P21" s="80" t="n">
        <f aca="false">K21/C21</f>
        <v>1.29125424246247</v>
      </c>
      <c r="Q21" s="80" t="n">
        <f aca="false">K21/G21</f>
        <v>1.31573653576708</v>
      </c>
      <c r="R21" s="83" t="n">
        <v>17532.04</v>
      </c>
      <c r="S21" s="87" t="n">
        <v>4372.43586</v>
      </c>
      <c r="T21" s="83" t="n">
        <v>9007.05807</v>
      </c>
      <c r="U21" s="83" t="n">
        <v>12187.7231</v>
      </c>
      <c r="V21" s="83" t="n">
        <v>16952.65</v>
      </c>
      <c r="W21" s="83" t="n">
        <f aca="false">V21/R21*100</f>
        <v>96.6952505241832</v>
      </c>
      <c r="X21" s="85" t="n">
        <f aca="false">V21/V$35*100</f>
        <v>5.51427894579665</v>
      </c>
      <c r="Y21" s="83" t="n">
        <f aca="false">V21-G21</f>
        <v>1393.65</v>
      </c>
      <c r="Z21" s="83" t="n">
        <f aca="false">V21-K21</f>
        <v>-3518.89476</v>
      </c>
      <c r="AA21" s="80" t="n">
        <f aca="false">V21/G21</f>
        <v>1.08957195192493</v>
      </c>
      <c r="AB21" s="80" t="n">
        <f aca="false">V21/K21</f>
        <v>0.828108000580607</v>
      </c>
      <c r="AC21" s="83" t="n">
        <v>13552</v>
      </c>
      <c r="AD21" s="87" t="n">
        <v>3656.63445</v>
      </c>
      <c r="AE21" s="88" t="n">
        <f aca="false">AD21/AC21</f>
        <v>0.269822494834711</v>
      </c>
      <c r="AF21" s="83"/>
      <c r="AG21" s="88" t="n">
        <f aca="false">AF21/AC21</f>
        <v>0</v>
      </c>
      <c r="AH21" s="83"/>
      <c r="AI21" s="88" t="n">
        <f aca="false">AH21/AC21</f>
        <v>0</v>
      </c>
      <c r="AJ21" s="83"/>
      <c r="AK21" s="89" t="n">
        <f aca="false">AD21/AC21</f>
        <v>0.269822494834711</v>
      </c>
      <c r="AL21" s="85" t="n">
        <f aca="false">AD21/AD$35*100</f>
        <v>4.98498485611695</v>
      </c>
      <c r="AM21" s="90" t="n">
        <f aca="false">AD21-S21</f>
        <v>-715.80141</v>
      </c>
      <c r="AN21" s="90" t="n">
        <f aca="false">AF21-T21</f>
        <v>-9007.05807</v>
      </c>
      <c r="AO21" s="90"/>
      <c r="AP21" s="90"/>
      <c r="AQ21" s="80" t="n">
        <f aca="false">AD21/S21</f>
        <v>0.836292301838363</v>
      </c>
      <c r="AR21" s="80"/>
      <c r="AS21" s="80"/>
      <c r="AT21" s="91" t="n">
        <f aca="false">AJ21/V21</f>
        <v>0</v>
      </c>
      <c r="AU21" s="116" t="n">
        <v>14504</v>
      </c>
      <c r="AV21" s="87" t="n">
        <v>3631.19571</v>
      </c>
      <c r="AW21" s="88" t="n">
        <f aca="false">AV21/AU21</f>
        <v>0.250358226006619</v>
      </c>
      <c r="AX21" s="83"/>
      <c r="AY21" s="88" t="n">
        <f aca="false">AX21/AU21</f>
        <v>0</v>
      </c>
      <c r="AZ21" s="83"/>
      <c r="BA21" s="88" t="n">
        <f aca="false">AZ21/AU21</f>
        <v>0</v>
      </c>
      <c r="BB21" s="83"/>
      <c r="BC21" s="89" t="n">
        <f aca="false">AV21/AU21</f>
        <v>0.250358226006619</v>
      </c>
      <c r="BD21" s="85" t="n">
        <f aca="false">AV21/AV$35*100</f>
        <v>4.81604871699093</v>
      </c>
      <c r="BE21" s="92" t="n">
        <f aca="false">AV21-AD21</f>
        <v>-25.4387400000001</v>
      </c>
      <c r="BF21" s="92" t="n">
        <f aca="false">AX21-AL21</f>
        <v>-4.98498485611695</v>
      </c>
      <c r="BG21" s="92"/>
      <c r="BH21" s="92"/>
      <c r="BI21" s="93" t="n">
        <f aca="false">AV21/AD21</f>
        <v>0.99304312740367</v>
      </c>
      <c r="BJ21" s="82" t="n">
        <v>15741.24</v>
      </c>
      <c r="BK21" s="87" t="n">
        <v>2950.78417</v>
      </c>
      <c r="BL21" s="88" t="n">
        <f aca="false">BK21/BJ21</f>
        <v>0.187455636912975</v>
      </c>
      <c r="BM21" s="83"/>
      <c r="BN21" s="88" t="n">
        <f aca="false">BM21/BJ21</f>
        <v>0</v>
      </c>
      <c r="BO21" s="83"/>
      <c r="BP21" s="88" t="n">
        <f aca="false">BO21/BJ21</f>
        <v>0</v>
      </c>
      <c r="BQ21" s="83"/>
      <c r="BR21" s="89" t="n">
        <f aca="false">BK21/BJ21</f>
        <v>0.187455636912975</v>
      </c>
      <c r="BS21" s="85" t="n">
        <f aca="false">BK21/BK$35*100</f>
        <v>3.74235381367623</v>
      </c>
      <c r="BT21" s="90" t="n">
        <f aca="false">BK21-AD21</f>
        <v>-705.85028</v>
      </c>
      <c r="BU21" s="94" t="n">
        <f aca="false">BK21/AD21</f>
        <v>0.806967229114193</v>
      </c>
      <c r="BV21" s="95" t="n">
        <f aca="false">BK21-AV21</f>
        <v>-680.41154</v>
      </c>
      <c r="BW21" s="96" t="n">
        <f aca="false">BK21/AV21</f>
        <v>0.81262052658682</v>
      </c>
      <c r="BX21" s="80" t="e">
        <f aca="false">BK21/AS21</f>
        <v>#DIV/0!</v>
      </c>
    </row>
    <row r="22" customFormat="false" ht="35.25" hidden="false" customHeight="true" outlineLevel="0" collapsed="false">
      <c r="A22" s="81" t="s">
        <v>57</v>
      </c>
      <c r="B22" s="82" t="n">
        <v>8779</v>
      </c>
      <c r="C22" s="83" t="n">
        <v>8760</v>
      </c>
      <c r="D22" s="83" t="n">
        <f aca="false">C22/B22*100</f>
        <v>99.7835744390022</v>
      </c>
      <c r="E22" s="84" t="n">
        <f aca="false">C22/C$35*100</f>
        <v>2.61698771569237</v>
      </c>
      <c r="F22" s="83" t="n">
        <v>25391</v>
      </c>
      <c r="G22" s="83" t="n">
        <v>26126</v>
      </c>
      <c r="H22" s="83" t="n">
        <f aca="false">G22/F22*100</f>
        <v>102.894726477886</v>
      </c>
      <c r="I22" s="84" t="n">
        <f aca="false">G22/G$35*100</f>
        <v>7.73082090038054</v>
      </c>
      <c r="J22" s="83" t="n">
        <v>26190</v>
      </c>
      <c r="K22" s="83" t="n">
        <v>26551.98713</v>
      </c>
      <c r="L22" s="83" t="n">
        <f aca="false">K22/J22*100</f>
        <v>101.382157808324</v>
      </c>
      <c r="M22" s="85" t="n">
        <f aca="false">K22/K$35*100</f>
        <v>7.29590659138193</v>
      </c>
      <c r="N22" s="86" t="n">
        <f aca="false">K22-C22</f>
        <v>17791.98713</v>
      </c>
      <c r="O22" s="86" t="n">
        <f aca="false">K22-G22</f>
        <v>425.987130000001</v>
      </c>
      <c r="P22" s="80" t="n">
        <f aca="false">K22/C22</f>
        <v>3.03104875913242</v>
      </c>
      <c r="Q22" s="80" t="n">
        <f aca="false">K22/G22</f>
        <v>1.01630510334533</v>
      </c>
      <c r="R22" s="83" t="n">
        <v>9603</v>
      </c>
      <c r="S22" s="87" t="n">
        <v>341.43793</v>
      </c>
      <c r="T22" s="83" t="n">
        <v>599.53356</v>
      </c>
      <c r="U22" s="83" t="n">
        <v>946.29381</v>
      </c>
      <c r="V22" s="83" t="n">
        <v>2003.14</v>
      </c>
      <c r="W22" s="83" t="n">
        <f aca="false">V22/R22*100</f>
        <v>20.8595230657086</v>
      </c>
      <c r="X22" s="85" t="n">
        <f aca="false">V22/V$35*100</f>
        <v>0.651572039031249</v>
      </c>
      <c r="Y22" s="83" t="n">
        <f aca="false">V22-G22</f>
        <v>-24122.86</v>
      </c>
      <c r="Z22" s="83" t="n">
        <f aca="false">V22-K22</f>
        <v>-24548.84713</v>
      </c>
      <c r="AA22" s="80" t="n">
        <f aca="false">V22/G22</f>
        <v>0.0766722804868713</v>
      </c>
      <c r="AB22" s="80" t="n">
        <f aca="false">V22/K22</f>
        <v>0.0754421878179029</v>
      </c>
      <c r="AC22" s="83" t="n">
        <v>52436</v>
      </c>
      <c r="AD22" s="87" t="n">
        <v>9049.16541</v>
      </c>
      <c r="AE22" s="88" t="n">
        <f aca="false">AD22/AC22</f>
        <v>0.172575433099397</v>
      </c>
      <c r="AF22" s="83"/>
      <c r="AG22" s="88" t="n">
        <f aca="false">AF22/AC22</f>
        <v>0</v>
      </c>
      <c r="AH22" s="83"/>
      <c r="AI22" s="88" t="n">
        <f aca="false">AH22/AC22</f>
        <v>0</v>
      </c>
      <c r="AJ22" s="83"/>
      <c r="AK22" s="89" t="n">
        <f aca="false">AD22/AC22</f>
        <v>0.172575433099397</v>
      </c>
      <c r="AL22" s="85" t="n">
        <f aca="false">AD22/AD$35*100</f>
        <v>12.336467630596</v>
      </c>
      <c r="AM22" s="90" t="n">
        <f aca="false">AD22-S22</f>
        <v>8707.72748</v>
      </c>
      <c r="AN22" s="90" t="n">
        <f aca="false">AF22-T22</f>
        <v>-599.53356</v>
      </c>
      <c r="AO22" s="90"/>
      <c r="AP22" s="90"/>
      <c r="AQ22" s="80" t="n">
        <f aca="false">AD22/S22</f>
        <v>26.5031052935449</v>
      </c>
      <c r="AR22" s="80"/>
      <c r="AS22" s="80"/>
      <c r="AT22" s="91" t="n">
        <f aca="false">AJ22/V22</f>
        <v>0</v>
      </c>
      <c r="AU22" s="116" t="n">
        <v>2460</v>
      </c>
      <c r="AV22" s="87" t="n">
        <v>2138.47556</v>
      </c>
      <c r="AW22" s="88" t="n">
        <f aca="false">AV22/AU22</f>
        <v>0.869299008130081</v>
      </c>
      <c r="AX22" s="83"/>
      <c r="AY22" s="88" t="n">
        <f aca="false">AX22/AU22</f>
        <v>0</v>
      </c>
      <c r="AZ22" s="83"/>
      <c r="BA22" s="88" t="n">
        <f aca="false">AZ22/AU22</f>
        <v>0</v>
      </c>
      <c r="BB22" s="83"/>
      <c r="BC22" s="89" t="n">
        <f aca="false">AV22/AU22</f>
        <v>0.869299008130081</v>
      </c>
      <c r="BD22" s="85" t="n">
        <f aca="false">AV22/AV$35*100</f>
        <v>2.83625651150994</v>
      </c>
      <c r="BE22" s="92" t="n">
        <f aca="false">AV22-AD22</f>
        <v>-6910.68985</v>
      </c>
      <c r="BF22" s="92" t="n">
        <f aca="false">AX22-AL22</f>
        <v>-12.336467630596</v>
      </c>
      <c r="BG22" s="92"/>
      <c r="BH22" s="92"/>
      <c r="BI22" s="93" t="n">
        <f aca="false">AV22/AD22</f>
        <v>0.236317435156708</v>
      </c>
      <c r="BJ22" s="82" t="n">
        <v>7110</v>
      </c>
      <c r="BK22" s="87" t="n">
        <v>3848.14131</v>
      </c>
      <c r="BL22" s="88" t="n">
        <f aca="false">BK22/BJ22</f>
        <v>0.541229438818565</v>
      </c>
      <c r="BM22" s="83"/>
      <c r="BN22" s="88" t="n">
        <f aca="false">BM22/BJ22</f>
        <v>0</v>
      </c>
      <c r="BO22" s="83"/>
      <c r="BP22" s="88" t="n">
        <f aca="false">BO22/BJ22</f>
        <v>0</v>
      </c>
      <c r="BQ22" s="83"/>
      <c r="BR22" s="89" t="n">
        <f aca="false">BK22/BJ22</f>
        <v>0.541229438818565</v>
      </c>
      <c r="BS22" s="85" t="n">
        <f aca="false">BK22/BK$35*100</f>
        <v>4.88043363301747</v>
      </c>
      <c r="BT22" s="90" t="n">
        <f aca="false">BK22-AD22</f>
        <v>-5201.0241</v>
      </c>
      <c r="BU22" s="94" t="n">
        <f aca="false">BK22/AD22</f>
        <v>0.425248200872482</v>
      </c>
      <c r="BV22" s="95" t="n">
        <f aca="false">BK22-AV22</f>
        <v>1709.66575</v>
      </c>
      <c r="BW22" s="96" t="n">
        <f aca="false">BK22/AV22</f>
        <v>1.79947874176313</v>
      </c>
      <c r="BX22" s="80" t="e">
        <f aca="false">BK22/AS22</f>
        <v>#DIV/0!</v>
      </c>
    </row>
    <row r="23" customFormat="false" ht="21.75" hidden="false" customHeight="true" outlineLevel="0" collapsed="false">
      <c r="A23" s="81" t="s">
        <v>58</v>
      </c>
      <c r="B23" s="82" t="n">
        <v>1470</v>
      </c>
      <c r="C23" s="83" t="n">
        <v>1575</v>
      </c>
      <c r="D23" s="83" t="n">
        <f aca="false">C23/B23*100</f>
        <v>107.142857142857</v>
      </c>
      <c r="E23" s="84" t="n">
        <f aca="false">C23/C$35*100</f>
        <v>0.470520051622771</v>
      </c>
      <c r="F23" s="83" t="n">
        <v>2140</v>
      </c>
      <c r="G23" s="83" t="n">
        <v>2024</v>
      </c>
      <c r="H23" s="83" t="n">
        <f aca="false">G23/F23*100</f>
        <v>94.5794392523365</v>
      </c>
      <c r="I23" s="84" t="n">
        <f aca="false">G23/G$35*100</f>
        <v>0.598912252253319</v>
      </c>
      <c r="J23" s="83" t="n">
        <v>1896.25</v>
      </c>
      <c r="K23" s="83" t="n">
        <v>2267.62008</v>
      </c>
      <c r="L23" s="83" t="n">
        <f aca="false">K23/J23*100</f>
        <v>119.584447198418</v>
      </c>
      <c r="M23" s="85" t="n">
        <f aca="false">K23/K$35*100</f>
        <v>0.62309250932595</v>
      </c>
      <c r="N23" s="86" t="n">
        <f aca="false">K23-C23</f>
        <v>692.62008</v>
      </c>
      <c r="O23" s="86" t="n">
        <f aca="false">K23-G23</f>
        <v>243.62008</v>
      </c>
      <c r="P23" s="80" t="n">
        <f aca="false">K23/C23</f>
        <v>1.43975878095238</v>
      </c>
      <c r="Q23" s="80" t="n">
        <f aca="false">K23/G23</f>
        <v>1.12036565217391</v>
      </c>
      <c r="R23" s="83" t="n">
        <v>1342.37</v>
      </c>
      <c r="S23" s="87" t="n">
        <v>417.50709</v>
      </c>
      <c r="T23" s="83" t="n">
        <v>858.35534</v>
      </c>
      <c r="U23" s="83" t="n">
        <v>1086.25384</v>
      </c>
      <c r="V23" s="83" t="n">
        <v>1358.34</v>
      </c>
      <c r="W23" s="83" t="n">
        <f aca="false">V23/R23*100</f>
        <v>101.189686897055</v>
      </c>
      <c r="X23" s="85" t="n">
        <f aca="false">V23/V$35*100</f>
        <v>0.44183450158137</v>
      </c>
      <c r="Y23" s="83" t="n">
        <f aca="false">V23-G23</f>
        <v>-665.66</v>
      </c>
      <c r="Z23" s="83" t="n">
        <f aca="false">V23-K23</f>
        <v>-909.28008</v>
      </c>
      <c r="AA23" s="80" t="n">
        <f aca="false">V23/G23</f>
        <v>0.671116600790514</v>
      </c>
      <c r="AB23" s="80" t="n">
        <f aca="false">V23/K23</f>
        <v>0.599015686966399</v>
      </c>
      <c r="AC23" s="83" t="n">
        <v>1363</v>
      </c>
      <c r="AD23" s="87" t="n">
        <v>614.04964</v>
      </c>
      <c r="AE23" s="88" t="n">
        <f aca="false">AD23/AC23</f>
        <v>0.450513308877476</v>
      </c>
      <c r="AF23" s="83"/>
      <c r="AG23" s="88" t="n">
        <f aca="false">AF23/AC23</f>
        <v>0</v>
      </c>
      <c r="AH23" s="83"/>
      <c r="AI23" s="88" t="n">
        <f aca="false">AH23/AC23</f>
        <v>0</v>
      </c>
      <c r="AJ23" s="83"/>
      <c r="AK23" s="89" t="n">
        <f aca="false">AD23/AC23</f>
        <v>0.450513308877476</v>
      </c>
      <c r="AL23" s="85" t="n">
        <f aca="false">AD23/AD$35*100</f>
        <v>0.837116260364518</v>
      </c>
      <c r="AM23" s="90" t="n">
        <f aca="false">AD23-S23</f>
        <v>196.54255</v>
      </c>
      <c r="AN23" s="90" t="n">
        <f aca="false">AF23-T23</f>
        <v>-858.35534</v>
      </c>
      <c r="AO23" s="90"/>
      <c r="AP23" s="90"/>
      <c r="AQ23" s="80" t="n">
        <f aca="false">AD23/S23</f>
        <v>1.47075260446475</v>
      </c>
      <c r="AR23" s="80"/>
      <c r="AS23" s="80"/>
      <c r="AT23" s="91" t="n">
        <f aca="false">AJ23/V23</f>
        <v>0</v>
      </c>
      <c r="AU23" s="116" t="n">
        <v>365.5564</v>
      </c>
      <c r="AV23" s="87" t="n">
        <v>476.01364</v>
      </c>
      <c r="AW23" s="88" t="n">
        <f aca="false">AV23/AU23</f>
        <v>1.30216196461066</v>
      </c>
      <c r="AX23" s="83"/>
      <c r="AY23" s="88" t="n">
        <f aca="false">AX23/AU23</f>
        <v>0</v>
      </c>
      <c r="AZ23" s="83"/>
      <c r="BA23" s="88" t="n">
        <f aca="false">AZ23/AU23</f>
        <v>0</v>
      </c>
      <c r="BB23" s="83"/>
      <c r="BC23" s="89" t="n">
        <f aca="false">AV23/AU23</f>
        <v>1.30216196461066</v>
      </c>
      <c r="BD23" s="85" t="n">
        <f aca="false">AV23/AV$35*100</f>
        <v>0.631336084111033</v>
      </c>
      <c r="BE23" s="92" t="n">
        <f aca="false">AV23-AD23</f>
        <v>-138.036</v>
      </c>
      <c r="BF23" s="92" t="n">
        <f aca="false">AX23-AL23</f>
        <v>-0.837116260364518</v>
      </c>
      <c r="BG23" s="92"/>
      <c r="BH23" s="92"/>
      <c r="BI23" s="93" t="n">
        <f aca="false">AV23/AD23</f>
        <v>0.775203841826208</v>
      </c>
      <c r="BJ23" s="82" t="n">
        <v>691</v>
      </c>
      <c r="BK23" s="87" t="n">
        <v>279.42252</v>
      </c>
      <c r="BL23" s="88" t="n">
        <f aca="false">BK23/BJ23</f>
        <v>0.404374124457308</v>
      </c>
      <c r="BM23" s="83"/>
      <c r="BN23" s="88" t="n">
        <f aca="false">BM23/BJ23</f>
        <v>0</v>
      </c>
      <c r="BO23" s="83"/>
      <c r="BP23" s="88" t="n">
        <f aca="false">BO23/BJ23</f>
        <v>0</v>
      </c>
      <c r="BQ23" s="83"/>
      <c r="BR23" s="89" t="n">
        <f aca="false">BK23/BJ23</f>
        <v>0.404374124457308</v>
      </c>
      <c r="BS23" s="85" t="n">
        <f aca="false">BK23/BK$35*100</f>
        <v>0.354379674386359</v>
      </c>
      <c r="BT23" s="90" t="n">
        <f aca="false">BK23-AD23</f>
        <v>-334.62712</v>
      </c>
      <c r="BU23" s="94" t="n">
        <f aca="false">BK23/AD23</f>
        <v>0.455048748176125</v>
      </c>
      <c r="BV23" s="95" t="n">
        <f aca="false">BK23-AV23</f>
        <v>-196.59112</v>
      </c>
      <c r="BW23" s="96" t="n">
        <f aca="false">BK23/AV23</f>
        <v>0.587005279932735</v>
      </c>
      <c r="BX23" s="80" t="e">
        <f aca="false">BK23/AS23</f>
        <v>#DIV/0!</v>
      </c>
    </row>
    <row r="24" customFormat="false" ht="21.75" hidden="false" customHeight="true" outlineLevel="0" collapsed="false">
      <c r="A24" s="97" t="s">
        <v>59</v>
      </c>
      <c r="B24" s="82" t="n">
        <v>1160</v>
      </c>
      <c r="C24" s="83" t="n">
        <v>1145</v>
      </c>
      <c r="D24" s="83" t="n">
        <f aca="false">C24/B24*100</f>
        <v>98.7068965517241</v>
      </c>
      <c r="E24" s="84" t="n">
        <f aca="false">C24/C$35*100</f>
        <v>0.342060608957507</v>
      </c>
      <c r="F24" s="99" t="n">
        <v>1131</v>
      </c>
      <c r="G24" s="99" t="n">
        <v>1175</v>
      </c>
      <c r="H24" s="83" t="n">
        <f aca="false">G24/F24*100</f>
        <v>103.890362511052</v>
      </c>
      <c r="I24" s="84" t="n">
        <f aca="false">G24/G$35*100</f>
        <v>0.347688683990933</v>
      </c>
      <c r="J24" s="83" t="n">
        <v>803.4</v>
      </c>
      <c r="K24" s="83" t="n">
        <v>810.83102</v>
      </c>
      <c r="L24" s="83" t="n">
        <f aca="false">K24/J24*100</f>
        <v>100.924946477471</v>
      </c>
      <c r="M24" s="101" t="n">
        <f aca="false">K24/K$35*100</f>
        <v>0.222798668677832</v>
      </c>
      <c r="N24" s="86" t="n">
        <f aca="false">K24-C24</f>
        <v>-334.16898</v>
      </c>
      <c r="O24" s="86" t="n">
        <f aca="false">K24-G24</f>
        <v>-364.16898</v>
      </c>
      <c r="P24" s="80" t="n">
        <f aca="false">K24/C24</f>
        <v>0.708149362445415</v>
      </c>
      <c r="Q24" s="80" t="n">
        <f aca="false">K24/G24</f>
        <v>0.690068953191489</v>
      </c>
      <c r="R24" s="83" t="n">
        <v>66.49</v>
      </c>
      <c r="S24" s="87" t="n">
        <v>2.75</v>
      </c>
      <c r="T24" s="83" t="n">
        <v>11.3936</v>
      </c>
      <c r="U24" s="83" t="n">
        <v>67.02864</v>
      </c>
      <c r="V24" s="83" t="n">
        <v>62.63</v>
      </c>
      <c r="W24" s="83" t="n">
        <f aca="false">V24/R24*100</f>
        <v>94.194615731689</v>
      </c>
      <c r="X24" s="101" t="n">
        <f aca="false">V24/V$35*100</f>
        <v>0.0203719943711009</v>
      </c>
      <c r="Y24" s="83" t="n">
        <f aca="false">V24-G24</f>
        <v>-1112.37</v>
      </c>
      <c r="Z24" s="83" t="n">
        <f aca="false">V24-K24</f>
        <v>-748.20102</v>
      </c>
      <c r="AA24" s="80" t="n">
        <f aca="false">V24/G24</f>
        <v>0.0533021276595745</v>
      </c>
      <c r="AB24" s="80" t="n">
        <f aca="false">V24/K24</f>
        <v>0.0772417414420085</v>
      </c>
      <c r="AC24" s="83" t="n">
        <v>0</v>
      </c>
      <c r="AD24" s="87" t="n">
        <v>60</v>
      </c>
      <c r="AE24" s="88" t="e">
        <f aca="false">AD24/AC24</f>
        <v>#DIV/0!</v>
      </c>
      <c r="AF24" s="83"/>
      <c r="AG24" s="88" t="e">
        <f aca="false">AF24/AC24</f>
        <v>#DIV/0!</v>
      </c>
      <c r="AH24" s="83"/>
      <c r="AI24" s="88" t="e">
        <f aca="false">AH24/AC24</f>
        <v>#DIV/0!</v>
      </c>
      <c r="AJ24" s="83"/>
      <c r="AK24" s="89" t="e">
        <f aca="false">AD24/AC24</f>
        <v>#DIV/0!</v>
      </c>
      <c r="AL24" s="101" t="n">
        <f aca="false">AD24/AD$35*100</f>
        <v>0.0817962789162633</v>
      </c>
      <c r="AM24" s="90" t="n">
        <f aca="false">AD24-S24</f>
        <v>57.25</v>
      </c>
      <c r="AN24" s="90" t="n">
        <f aca="false">AF24-T24</f>
        <v>-11.3936</v>
      </c>
      <c r="AO24" s="90"/>
      <c r="AP24" s="90"/>
      <c r="AQ24" s="80" t="n">
        <f aca="false">AD24/S24</f>
        <v>21.8181818181818</v>
      </c>
      <c r="AR24" s="80"/>
      <c r="AS24" s="80"/>
      <c r="AT24" s="91" t="n">
        <f aca="false">AJ24/V24</f>
        <v>0</v>
      </c>
      <c r="AU24" s="116" t="n">
        <v>0</v>
      </c>
      <c r="AV24" s="87" t="n">
        <v>-530.3162</v>
      </c>
      <c r="AW24" s="88" t="e">
        <f aca="false">AV24/AU24</f>
        <v>#DIV/0!</v>
      </c>
      <c r="AX24" s="83"/>
      <c r="AY24" s="88" t="e">
        <f aca="false">AX24/AU24</f>
        <v>#DIV/0!</v>
      </c>
      <c r="AZ24" s="83"/>
      <c r="BA24" s="88" t="e">
        <f aca="false">AZ24/AU24</f>
        <v>#DIV/0!</v>
      </c>
      <c r="BB24" s="83"/>
      <c r="BC24" s="89" t="e">
        <f aca="false">AV24/AU24</f>
        <v>#DIV/0!</v>
      </c>
      <c r="BD24" s="101" t="n">
        <f aca="false">AV24/AV$35*100</f>
        <v>-0.703357477421537</v>
      </c>
      <c r="BE24" s="92" t="n">
        <f aca="false">AV24-AD24</f>
        <v>-590.3162</v>
      </c>
      <c r="BF24" s="92" t="n">
        <f aca="false">AX24-AL24</f>
        <v>-0.0817962789162633</v>
      </c>
      <c r="BG24" s="92"/>
      <c r="BH24" s="92"/>
      <c r="BI24" s="93" t="n">
        <f aca="false">AV24/AD24</f>
        <v>-8.83860333333333</v>
      </c>
      <c r="BJ24" s="82" t="n">
        <v>0</v>
      </c>
      <c r="BK24" s="87" t="n">
        <v>-587.97035</v>
      </c>
      <c r="BL24" s="88" t="e">
        <f aca="false">BK24/BJ24</f>
        <v>#DIV/0!</v>
      </c>
      <c r="BM24" s="83"/>
      <c r="BN24" s="88" t="e">
        <f aca="false">BM24/BJ24</f>
        <v>#DIV/0!</v>
      </c>
      <c r="BO24" s="83"/>
      <c r="BP24" s="88" t="e">
        <f aca="false">BO24/BJ24</f>
        <v>#DIV/0!</v>
      </c>
      <c r="BQ24" s="83"/>
      <c r="BR24" s="89" t="e">
        <f aca="false">BK24/BJ24</f>
        <v>#DIV/0!</v>
      </c>
      <c r="BS24" s="101" t="n">
        <f aca="false">BK24/BK$35*100</f>
        <v>-0.745697738256148</v>
      </c>
      <c r="BT24" s="90" t="n">
        <f aca="false">BK24-AD24</f>
        <v>-647.97035</v>
      </c>
      <c r="BU24" s="94" t="n">
        <f aca="false">BK24/AD24</f>
        <v>-9.79950583333334</v>
      </c>
      <c r="BV24" s="95" t="n">
        <f aca="false">BK24-AV24</f>
        <v>-57.6541500000001</v>
      </c>
      <c r="BW24" s="96" t="n">
        <f aca="false">BK24/AV24</f>
        <v>1.10871655438774</v>
      </c>
      <c r="BX24" s="80" t="e">
        <f aca="false">BK24/AS24</f>
        <v>#DIV/0!</v>
      </c>
    </row>
    <row r="25" customFormat="false" ht="13.5" hidden="true" customHeight="true" outlineLevel="0" collapsed="false">
      <c r="A25" s="97"/>
      <c r="B25" s="98"/>
      <c r="C25" s="99"/>
      <c r="D25" s="99" t="e">
        <f aca="false">C25/B25*100</f>
        <v>#DIV/0!</v>
      </c>
      <c r="E25" s="100" t="n">
        <f aca="false">C25/C$35*100</f>
        <v>0</v>
      </c>
      <c r="F25" s="99"/>
      <c r="G25" s="99"/>
      <c r="H25" s="99" t="e">
        <f aca="false">G25/F25*100</f>
        <v>#DIV/0!</v>
      </c>
      <c r="I25" s="100" t="n">
        <f aca="false">G25/G$35*100</f>
        <v>0</v>
      </c>
      <c r="J25" s="99"/>
      <c r="K25" s="99"/>
      <c r="L25" s="99" t="e">
        <f aca="false">K25/J25*100</f>
        <v>#DIV/0!</v>
      </c>
      <c r="M25" s="101" t="n">
        <f aca="false">K25/K$35*100</f>
        <v>0</v>
      </c>
      <c r="N25" s="102" t="n">
        <f aca="false">K25-C25</f>
        <v>0</v>
      </c>
      <c r="O25" s="102" t="n">
        <f aca="false">K25-G25</f>
        <v>0</v>
      </c>
      <c r="P25" s="103" t="e">
        <f aca="false">K25/C25</f>
        <v>#DIV/0!</v>
      </c>
      <c r="Q25" s="103" t="e">
        <f aca="false">K25/G25</f>
        <v>#DIV/0!</v>
      </c>
      <c r="R25" s="99"/>
      <c r="S25" s="104"/>
      <c r="T25" s="99"/>
      <c r="U25" s="99"/>
      <c r="V25" s="99"/>
      <c r="W25" s="99" t="e">
        <f aca="false">V25/R25*100</f>
        <v>#DIV/0!</v>
      </c>
      <c r="X25" s="101" t="n">
        <f aca="false">V25/V$35*100</f>
        <v>0</v>
      </c>
      <c r="Y25" s="99" t="n">
        <f aca="false">V25-G25</f>
        <v>0</v>
      </c>
      <c r="Z25" s="99" t="n">
        <f aca="false">V25-K25</f>
        <v>0</v>
      </c>
      <c r="AA25" s="103" t="e">
        <f aca="false">V25/G25</f>
        <v>#DIV/0!</v>
      </c>
      <c r="AB25" s="103" t="e">
        <f aca="false">V25/K25</f>
        <v>#DIV/0!</v>
      </c>
      <c r="AC25" s="99"/>
      <c r="AD25" s="104"/>
      <c r="AE25" s="105" t="e">
        <f aca="false">AD25/AC25</f>
        <v>#DIV/0!</v>
      </c>
      <c r="AF25" s="99"/>
      <c r="AG25" s="105" t="e">
        <f aca="false">AF25/AC25</f>
        <v>#DIV/0!</v>
      </c>
      <c r="AH25" s="99"/>
      <c r="AI25" s="105" t="e">
        <f aca="false">AH25/AC25</f>
        <v>#DIV/0!</v>
      </c>
      <c r="AJ25" s="99"/>
      <c r="AK25" s="106" t="e">
        <f aca="false">AD25/AC25</f>
        <v>#DIV/0!</v>
      </c>
      <c r="AL25" s="101" t="n">
        <f aca="false">AD25/AD$35*100</f>
        <v>0</v>
      </c>
      <c r="AM25" s="107" t="n">
        <f aca="false">AD25-S25</f>
        <v>0</v>
      </c>
      <c r="AN25" s="107" t="n">
        <f aca="false">AF25-T25</f>
        <v>0</v>
      </c>
      <c r="AO25" s="107"/>
      <c r="AP25" s="107"/>
      <c r="AQ25" s="103" t="e">
        <f aca="false">AD25/S25</f>
        <v>#DIV/0!</v>
      </c>
      <c r="AR25" s="103"/>
      <c r="AS25" s="103"/>
      <c r="AT25" s="108" t="e">
        <f aca="false">AJ25/V25</f>
        <v>#DIV/0!</v>
      </c>
      <c r="AU25" s="109"/>
      <c r="AV25" s="104"/>
      <c r="AW25" s="105" t="e">
        <f aca="false">AV25/AU25</f>
        <v>#DIV/0!</v>
      </c>
      <c r="AX25" s="99"/>
      <c r="AY25" s="105" t="e">
        <f aca="false">AX25/AU25</f>
        <v>#DIV/0!</v>
      </c>
      <c r="AZ25" s="99"/>
      <c r="BA25" s="105" t="e">
        <f aca="false">AZ25/AU25</f>
        <v>#DIV/0!</v>
      </c>
      <c r="BB25" s="99"/>
      <c r="BC25" s="106" t="e">
        <f aca="false">AV25/AU25</f>
        <v>#DIV/0!</v>
      </c>
      <c r="BD25" s="101" t="n">
        <f aca="false">AV25/AV$35*100</f>
        <v>0</v>
      </c>
      <c r="BE25" s="110" t="n">
        <f aca="false">AV25-AD25</f>
        <v>0</v>
      </c>
      <c r="BF25" s="110" t="n">
        <f aca="false">AX25-AL25</f>
        <v>0</v>
      </c>
      <c r="BG25" s="110"/>
      <c r="BH25" s="110"/>
      <c r="BI25" s="111" t="e">
        <f aca="false">AV25/AD25</f>
        <v>#DIV/0!</v>
      </c>
      <c r="BJ25" s="98"/>
      <c r="BK25" s="104"/>
      <c r="BL25" s="105" t="e">
        <f aca="false">BK25/BJ25</f>
        <v>#DIV/0!</v>
      </c>
      <c r="BM25" s="99"/>
      <c r="BN25" s="105" t="e">
        <f aca="false">BM25/BJ25</f>
        <v>#DIV/0!</v>
      </c>
      <c r="BO25" s="99"/>
      <c r="BP25" s="105" t="e">
        <f aca="false">BO25/BJ25</f>
        <v>#DIV/0!</v>
      </c>
      <c r="BQ25" s="99"/>
      <c r="BR25" s="106" t="e">
        <f aca="false">BK25/BJ25</f>
        <v>#DIV/0!</v>
      </c>
      <c r="BS25" s="101" t="n">
        <f aca="false">BK25/BK$35*100</f>
        <v>0</v>
      </c>
      <c r="BT25" s="107" t="n">
        <f aca="false">BK25-AD25</f>
        <v>0</v>
      </c>
      <c r="BU25" s="112" t="e">
        <f aca="false">BK25/AD25</f>
        <v>#DIV/0!</v>
      </c>
      <c r="BV25" s="113" t="n">
        <f aca="false">BK25-AV25</f>
        <v>0</v>
      </c>
      <c r="BW25" s="114" t="e">
        <f aca="false">BK25/AV25</f>
        <v>#DIV/0!</v>
      </c>
      <c r="BX25" s="80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52800.8</v>
      </c>
      <c r="AD26" s="50" t="n">
        <f aca="false">AD12+AD18</f>
        <v>35416.64195</v>
      </c>
      <c r="AE26" s="55" t="n">
        <f aca="false">AD26/AC26</f>
        <v>0.23178309243145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231783092431453</v>
      </c>
      <c r="AL26" s="52" t="n">
        <f aca="false">AD26/AD$35*100</f>
        <v>48.2824920536606</v>
      </c>
      <c r="AM26" s="50" t="n">
        <f aca="false">AD26-S26</f>
        <v>9648.24472000001</v>
      </c>
      <c r="AN26" s="50" t="n">
        <f aca="false">AF26-T26</f>
        <v>-56910.91159</v>
      </c>
      <c r="AO26" s="50"/>
      <c r="AP26" s="50"/>
      <c r="AQ26" s="54" t="n">
        <f aca="false">AD26/S26</f>
        <v>1.37442160775011</v>
      </c>
      <c r="AR26" s="54"/>
      <c r="AS26" s="54"/>
      <c r="AT26" s="57" t="n">
        <f aca="false">AJ26/V26</f>
        <v>0</v>
      </c>
      <c r="AU26" s="58" t="n">
        <f aca="false">AU12+AU18</f>
        <v>118534.17608</v>
      </c>
      <c r="AV26" s="50" t="n">
        <f aca="false">AV12+AV18</f>
        <v>28114.16251</v>
      </c>
      <c r="AW26" s="55" t="n">
        <f aca="false">AV26/AU26</f>
        <v>0.237181911915644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237181911915644</v>
      </c>
      <c r="BD26" s="52" t="n">
        <f aca="false">AV26/AV$35*100</f>
        <v>37.2877660966283</v>
      </c>
      <c r="BE26" s="50" t="n">
        <f aca="false">AV26-AD26</f>
        <v>-7302.47944000001</v>
      </c>
      <c r="BF26" s="50" t="n">
        <f aca="false">AX26-AL26</f>
        <v>-48.2824920536606</v>
      </c>
      <c r="BG26" s="50"/>
      <c r="BH26" s="50"/>
      <c r="BI26" s="59" t="n">
        <f aca="false">AV26/AD26</f>
        <v>0.793812201328703</v>
      </c>
      <c r="BJ26" s="49" t="n">
        <f aca="false">BJ12+BJ18</f>
        <v>127436.75</v>
      </c>
      <c r="BK26" s="50" t="n">
        <f aca="false">BK12+BK18</f>
        <v>31831.92183</v>
      </c>
      <c r="BL26" s="55" t="n">
        <f aca="false">BK26/BJ26</f>
        <v>0.249786045469615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249786045469615</v>
      </c>
      <c r="BS26" s="52" t="n">
        <f aca="false">BK26/BK$35*100</f>
        <v>40.3710699238108</v>
      </c>
      <c r="BT26" s="50" t="n">
        <f aca="false">BK26-AD26</f>
        <v>-3584.72012000001</v>
      </c>
      <c r="BU26" s="61" t="n">
        <f aca="false">BK26/AD26</f>
        <v>0.898784302445704</v>
      </c>
      <c r="BV26" s="50" t="n">
        <f aca="false">BK26-AV26</f>
        <v>3717.75932</v>
      </c>
      <c r="BW26" s="61" t="n">
        <f aca="false">BK26/AV26</f>
        <v>1.13223795368891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5" t="n">
        <v>36047</v>
      </c>
      <c r="AD27" s="70" t="n">
        <v>9012</v>
      </c>
      <c r="AE27" s="71" t="n">
        <f aca="false">AD27/AC27</f>
        <v>0.250006935389908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250006935389908</v>
      </c>
      <c r="AL27" s="67" t="n">
        <f aca="false">AD27/AD$35*100</f>
        <v>12.2858010932228</v>
      </c>
      <c r="AM27" s="73" t="n">
        <f aca="false">AD27-S27</f>
        <v>4986</v>
      </c>
      <c r="AN27" s="73" t="n">
        <f aca="false">AF27-T27</f>
        <v>-10949</v>
      </c>
      <c r="AO27" s="73"/>
      <c r="AP27" s="73"/>
      <c r="AQ27" s="69" t="n">
        <f aca="false">AD27/S27</f>
        <v>2.23845007451565</v>
      </c>
      <c r="AR27" s="69"/>
      <c r="AS27" s="69"/>
      <c r="AT27" s="74" t="n">
        <f aca="false">AJ27/V27</f>
        <v>0</v>
      </c>
      <c r="AU27" s="115" t="n">
        <v>40246</v>
      </c>
      <c r="AV27" s="70" t="n">
        <v>10059</v>
      </c>
      <c r="AW27" s="71" t="n">
        <f aca="false">AV27/AU27</f>
        <v>0.249937882025543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249937882025543</v>
      </c>
      <c r="BD27" s="67" t="n">
        <f aca="false">AV27/AV$35*100</f>
        <v>13.3412346546895</v>
      </c>
      <c r="BE27" s="75" t="n">
        <f aca="false">AV27-AD27</f>
        <v>1047</v>
      </c>
      <c r="BF27" s="75" t="n">
        <f aca="false">AX27-AL27</f>
        <v>-12.2858010932228</v>
      </c>
      <c r="BG27" s="75"/>
      <c r="BH27" s="75"/>
      <c r="BI27" s="76" t="n">
        <f aca="false">AV27/AD27</f>
        <v>1.11617842876165</v>
      </c>
      <c r="BJ27" s="64" t="n">
        <v>42258</v>
      </c>
      <c r="BK27" s="70" t="n">
        <v>10566</v>
      </c>
      <c r="BL27" s="71" t="n">
        <f aca="false">BK27/BJ27</f>
        <v>0.250035496237399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250035496237399</v>
      </c>
      <c r="BS27" s="67" t="n">
        <f aca="false">BK27/BK$35*100</f>
        <v>13.4004075246557</v>
      </c>
      <c r="BT27" s="73" t="n">
        <f aca="false">BK27-AD27</f>
        <v>1554</v>
      </c>
      <c r="BU27" s="77" t="n">
        <f aca="false">BK27/AD27</f>
        <v>1.17243675099867</v>
      </c>
      <c r="BV27" s="78" t="n">
        <f aca="false">BK27-AV27</f>
        <v>507</v>
      </c>
      <c r="BW27" s="79" t="n">
        <f aca="false">BK27/AV27</f>
        <v>1.05040262451536</v>
      </c>
      <c r="BX27" s="80" t="e">
        <f aca="false">BK27/AS27</f>
        <v>#DIV/0!</v>
      </c>
    </row>
    <row r="28" customFormat="false" ht="22.5" hidden="false" customHeight="true" outlineLevel="0" collapsed="false">
      <c r="A28" s="81" t="s">
        <v>62</v>
      </c>
      <c r="B28" s="82" t="n">
        <v>67560.67732</v>
      </c>
      <c r="C28" s="83" t="n">
        <v>63314.36077</v>
      </c>
      <c r="D28" s="83" t="n">
        <f aca="false">C28/B28*100</f>
        <v>93.7148105696345</v>
      </c>
      <c r="E28" s="84" t="n">
        <f aca="false">C28/C$35*100</f>
        <v>18.9147151098179</v>
      </c>
      <c r="F28" s="83" t="n">
        <v>41067.01952</v>
      </c>
      <c r="G28" s="83" t="n">
        <v>33721.20332</v>
      </c>
      <c r="H28" s="83" t="n">
        <f aca="false">G28/F28*100</f>
        <v>82.1126142440833</v>
      </c>
      <c r="I28" s="84" t="n">
        <f aca="false">G28/G$35*100</f>
        <v>9.9782815361034</v>
      </c>
      <c r="J28" s="83" t="n">
        <v>45622.08209</v>
      </c>
      <c r="K28" s="83" t="n">
        <v>44589.3791</v>
      </c>
      <c r="L28" s="83" t="n">
        <f aca="false">K28/J28*100</f>
        <v>97.7363966248564</v>
      </c>
      <c r="M28" s="85" t="n">
        <f aca="false">K28/K$35*100</f>
        <v>12.2521882557615</v>
      </c>
      <c r="N28" s="86" t="n">
        <f aca="false">K28-C28</f>
        <v>-18724.98167</v>
      </c>
      <c r="O28" s="86" t="n">
        <f aca="false">K28-G28</f>
        <v>10868.17578</v>
      </c>
      <c r="P28" s="80" t="n">
        <f aca="false">K28/C28</f>
        <v>0.704253798944261</v>
      </c>
      <c r="Q28" s="80" t="n">
        <f aca="false">K28/G28</f>
        <v>1.32229501648757</v>
      </c>
      <c r="R28" s="83" t="n">
        <v>21330.1</v>
      </c>
      <c r="S28" s="87" t="n">
        <v>2232.22152</v>
      </c>
      <c r="T28" s="83" t="n">
        <v>5917.714</v>
      </c>
      <c r="U28" s="83" t="n">
        <v>10846.68271</v>
      </c>
      <c r="V28" s="83" t="n">
        <v>20301.34</v>
      </c>
      <c r="W28" s="83" t="n">
        <f aca="false">V28/R28*100</f>
        <v>95.1769565074707</v>
      </c>
      <c r="X28" s="85" t="n">
        <f aca="false">V28/V$35*100</f>
        <v>6.60352521484602</v>
      </c>
      <c r="Y28" s="83" t="n">
        <f aca="false">V28-G28</f>
        <v>-13419.86332</v>
      </c>
      <c r="Z28" s="83" t="n">
        <f aca="false">V28-K28</f>
        <v>-24288.0391</v>
      </c>
      <c r="AA28" s="80" t="n">
        <f aca="false">V28/G28</f>
        <v>0.602034862378689</v>
      </c>
      <c r="AB28" s="80" t="n">
        <f aca="false">V28/K28</f>
        <v>0.455295418096549</v>
      </c>
      <c r="AC28" s="83" t="n">
        <v>12223</v>
      </c>
      <c r="AD28" s="87" t="n">
        <v>1717.56322</v>
      </c>
      <c r="AE28" s="88" t="n">
        <f aca="false">AD28/AC28</f>
        <v>0.140518957702692</v>
      </c>
      <c r="AF28" s="83"/>
      <c r="AG28" s="88" t="n">
        <f aca="false">AF28/AC28</f>
        <v>0</v>
      </c>
      <c r="AH28" s="83"/>
      <c r="AI28" s="88" t="n">
        <f aca="false">AH28/AC28</f>
        <v>0</v>
      </c>
      <c r="AJ28" s="83"/>
      <c r="AK28" s="89" t="n">
        <f aca="false">AD28/AC28</f>
        <v>0.140518957702692</v>
      </c>
      <c r="AL28" s="85" t="n">
        <f aca="false">AD28/AD$35*100</f>
        <v>2.34150466999059</v>
      </c>
      <c r="AM28" s="90" t="n">
        <f aca="false">AD28-S28</f>
        <v>-514.6583</v>
      </c>
      <c r="AN28" s="90" t="n">
        <f aca="false">AF28-T28</f>
        <v>-5917.714</v>
      </c>
      <c r="AO28" s="90"/>
      <c r="AP28" s="90"/>
      <c r="AQ28" s="80" t="n">
        <f aca="false">AD28/S28</f>
        <v>0.769441206713212</v>
      </c>
      <c r="AR28" s="80"/>
      <c r="AS28" s="80"/>
      <c r="AT28" s="91" t="n">
        <f aca="false">AJ28/V28</f>
        <v>0</v>
      </c>
      <c r="AU28" s="116" t="n">
        <v>139791.752</v>
      </c>
      <c r="AV28" s="87" t="n">
        <v>4790.28462</v>
      </c>
      <c r="AW28" s="88" t="n">
        <f aca="false">AV28/AU28</f>
        <v>0.0342672908198475</v>
      </c>
      <c r="AX28" s="83"/>
      <c r="AY28" s="88" t="n">
        <f aca="false">AX28/AU28</f>
        <v>0</v>
      </c>
      <c r="AZ28" s="83"/>
      <c r="BA28" s="88" t="n">
        <f aca="false">AZ28/AU28</f>
        <v>0</v>
      </c>
      <c r="BB28" s="83"/>
      <c r="BC28" s="89" t="n">
        <f aca="false">AV28/AU28</f>
        <v>0.0342672908198475</v>
      </c>
      <c r="BD28" s="85" t="n">
        <f aca="false">AV28/AV$35*100</f>
        <v>6.35334637420917</v>
      </c>
      <c r="BE28" s="92" t="n">
        <f aca="false">AV28-AD28</f>
        <v>3072.7214</v>
      </c>
      <c r="BF28" s="92" t="n">
        <f aca="false">AX28-AL28</f>
        <v>-2.34150466999059</v>
      </c>
      <c r="BG28" s="92"/>
      <c r="BH28" s="92"/>
      <c r="BI28" s="93" t="n">
        <f aca="false">AV28/AD28</f>
        <v>2.78900046543847</v>
      </c>
      <c r="BJ28" s="82" t="n">
        <v>68155.42919</v>
      </c>
      <c r="BK28" s="87" t="n">
        <v>3440.85346</v>
      </c>
      <c r="BL28" s="88" t="n">
        <f aca="false">BK28/BJ28</f>
        <v>0.0504853905388487</v>
      </c>
      <c r="BM28" s="83"/>
      <c r="BN28" s="88" t="n">
        <f aca="false">BM28/BJ28</f>
        <v>0</v>
      </c>
      <c r="BO28" s="83"/>
      <c r="BP28" s="88" t="n">
        <f aca="false">BO28/BJ28</f>
        <v>0</v>
      </c>
      <c r="BQ28" s="83"/>
      <c r="BR28" s="89" t="n">
        <f aca="false">BK28/BJ28</f>
        <v>0.0504853905388487</v>
      </c>
      <c r="BS28" s="85" t="n">
        <f aca="false">BK28/BK$35*100</f>
        <v>4.36388780963673</v>
      </c>
      <c r="BT28" s="90" t="n">
        <f aca="false">BK28-AD28</f>
        <v>1723.29024</v>
      </c>
      <c r="BU28" s="94" t="n">
        <f aca="false">BK28/AD28</f>
        <v>2.00333438672493</v>
      </c>
      <c r="BV28" s="95" t="n">
        <f aca="false">BK28-AV28</f>
        <v>-1349.43116</v>
      </c>
      <c r="BW28" s="96" t="n">
        <f aca="false">BK28/AV28</f>
        <v>0.718298333596721</v>
      </c>
      <c r="BX28" s="80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53127.4</v>
      </c>
      <c r="C29" s="83" t="n">
        <v>152009.6</v>
      </c>
      <c r="D29" s="83" t="n">
        <f aca="false">C29/B29*100</f>
        <v>99.2700196045907</v>
      </c>
      <c r="E29" s="84" t="n">
        <f aca="false">C29/C$35*100</f>
        <v>45.4117871994647</v>
      </c>
      <c r="F29" s="83" t="n">
        <v>175797.3</v>
      </c>
      <c r="G29" s="83" t="n">
        <v>174175.01592</v>
      </c>
      <c r="H29" s="83" t="n">
        <f aca="false">G29/F29*100</f>
        <v>99.07718487144</v>
      </c>
      <c r="I29" s="84" t="n">
        <f aca="false">G29/G$35*100</f>
        <v>51.539303888787</v>
      </c>
      <c r="J29" s="83" t="n">
        <v>173163.4</v>
      </c>
      <c r="K29" s="83" t="n">
        <v>170029.42003</v>
      </c>
      <c r="L29" s="83" t="n">
        <f aca="false">K29/J29*100</f>
        <v>98.1901602936879</v>
      </c>
      <c r="M29" s="85" t="n">
        <f aca="false">K29/K$35*100</f>
        <v>46.7203738933766</v>
      </c>
      <c r="N29" s="86" t="n">
        <f aca="false">K29-C29</f>
        <v>18019.82003</v>
      </c>
      <c r="O29" s="86" t="n">
        <f aca="false">K29-G29</f>
        <v>-4145.59589</v>
      </c>
      <c r="P29" s="80" t="n">
        <f aca="false">K29/C29</f>
        <v>1.11854396057881</v>
      </c>
      <c r="Q29" s="80" t="n">
        <f aca="false">K29/G29</f>
        <v>0.976198676554713</v>
      </c>
      <c r="R29" s="83" t="n">
        <v>156682.5</v>
      </c>
      <c r="S29" s="87" t="n">
        <v>32813.65226</v>
      </c>
      <c r="T29" s="83" t="n">
        <v>84283.81546</v>
      </c>
      <c r="U29" s="83" t="n">
        <v>111336.16189</v>
      </c>
      <c r="V29" s="83" t="n">
        <v>155568.8</v>
      </c>
      <c r="W29" s="83" t="n">
        <f aca="false">V29/R29*100</f>
        <v>99.2891994957956</v>
      </c>
      <c r="X29" s="85" t="n">
        <f aca="false">V29/V$35*100</f>
        <v>50.6026938834253</v>
      </c>
      <c r="Y29" s="83" t="n">
        <f aca="false">V29-G29</f>
        <v>-18606.21592</v>
      </c>
      <c r="Z29" s="83" t="n">
        <f aca="false">V29-K29</f>
        <v>-14460.62003</v>
      </c>
      <c r="AA29" s="80" t="n">
        <f aca="false">V29/G29</f>
        <v>0.893175173134211</v>
      </c>
      <c r="AB29" s="80" t="n">
        <f aca="false">V29/K29</f>
        <v>0.914952247514291</v>
      </c>
      <c r="AC29" s="83" t="n">
        <v>136872.2</v>
      </c>
      <c r="AD29" s="87" t="n">
        <v>26678.74771</v>
      </c>
      <c r="AE29" s="88" t="n">
        <f aca="false">AD29/AC29</f>
        <v>0.194917212626085</v>
      </c>
      <c r="AF29" s="83"/>
      <c r="AG29" s="88" t="n">
        <f aca="false">AF29/AC29</f>
        <v>0</v>
      </c>
      <c r="AH29" s="83"/>
      <c r="AI29" s="88" t="n">
        <f aca="false">AH29/AC29</f>
        <v>0</v>
      </c>
      <c r="AJ29" s="83"/>
      <c r="AK29" s="89" t="n">
        <f aca="false">AD29/AC29</f>
        <v>0.194917212626085</v>
      </c>
      <c r="AL29" s="85" t="n">
        <f aca="false">AD29/AD$35*100</f>
        <v>36.3703714803964</v>
      </c>
      <c r="AM29" s="90" t="n">
        <f aca="false">AD29-S29</f>
        <v>-6134.90455</v>
      </c>
      <c r="AN29" s="90" t="n">
        <f aca="false">AF29-T29</f>
        <v>-84283.81546</v>
      </c>
      <c r="AO29" s="90"/>
      <c r="AP29" s="90"/>
      <c r="AQ29" s="80" t="n">
        <f aca="false">AD29/S29</f>
        <v>0.813038045829526</v>
      </c>
      <c r="AR29" s="80"/>
      <c r="AS29" s="80"/>
      <c r="AT29" s="91" t="n">
        <f aca="false">AJ29/V29</f>
        <v>0</v>
      </c>
      <c r="AU29" s="116" t="n">
        <v>164389</v>
      </c>
      <c r="AV29" s="87" t="n">
        <v>32377.44819</v>
      </c>
      <c r="AW29" s="88" t="n">
        <f aca="false">AV29/AU29</f>
        <v>0.196956293851778</v>
      </c>
      <c r="AX29" s="83"/>
      <c r="AY29" s="88" t="n">
        <f aca="false">AX29/AU29</f>
        <v>0</v>
      </c>
      <c r="AZ29" s="83"/>
      <c r="BA29" s="88" t="n">
        <f aca="false">AZ29/AU29</f>
        <v>0</v>
      </c>
      <c r="BB29" s="83"/>
      <c r="BC29" s="89" t="n">
        <f aca="false">AV29/AU29</f>
        <v>0.196956293851778</v>
      </c>
      <c r="BD29" s="85" t="n">
        <f aca="false">AV29/AV$35*100</f>
        <v>42.9421546697327</v>
      </c>
      <c r="BE29" s="92" t="n">
        <f aca="false">AV29-AD29</f>
        <v>5698.70048</v>
      </c>
      <c r="BF29" s="92" t="n">
        <f aca="false">AX29-AL29</f>
        <v>-36.3703714803964</v>
      </c>
      <c r="BG29" s="92"/>
      <c r="BH29" s="92"/>
      <c r="BI29" s="93" t="n">
        <f aca="false">AV29/AD29</f>
        <v>1.21360449680567</v>
      </c>
      <c r="BJ29" s="82" t="n">
        <f aca="false">169768.6-249.4</f>
        <v>169519.2</v>
      </c>
      <c r="BK29" s="87" t="n">
        <v>30181.15502</v>
      </c>
      <c r="BL29" s="88" t="n">
        <f aca="false">BK29/BJ29</f>
        <v>0.178039744288553</v>
      </c>
      <c r="BM29" s="83"/>
      <c r="BN29" s="88" t="n">
        <f aca="false">BM29/BJ29</f>
        <v>0</v>
      </c>
      <c r="BO29" s="83"/>
      <c r="BP29" s="88" t="n">
        <f aca="false">BO29/BJ29</f>
        <v>0</v>
      </c>
      <c r="BQ29" s="83"/>
      <c r="BR29" s="89" t="n">
        <f aca="false">BK29/BJ29</f>
        <v>0.178039744288553</v>
      </c>
      <c r="BS29" s="85" t="n">
        <f aca="false">BK29/BK$35*100</f>
        <v>38.2774727269363</v>
      </c>
      <c r="BT29" s="90" t="n">
        <f aca="false">BK29-AD29</f>
        <v>3502.40731</v>
      </c>
      <c r="BU29" s="94" t="n">
        <f aca="false">BK29/AD29</f>
        <v>1.13128079878679</v>
      </c>
      <c r="BV29" s="95" t="n">
        <f aca="false">BK29-AV29</f>
        <v>-2196.29317</v>
      </c>
      <c r="BW29" s="96" t="n">
        <f aca="false">BK29/AV29</f>
        <v>0.932165958320386</v>
      </c>
      <c r="BX29" s="80" t="e">
        <f aca="false">BK29/AS29</f>
        <v>#DIV/0!</v>
      </c>
    </row>
    <row r="30" customFormat="false" ht="20.25" hidden="false" customHeight="true" outlineLevel="0" collapsed="false">
      <c r="A30" s="81" t="s">
        <v>64</v>
      </c>
      <c r="B30" s="82" t="n">
        <v>1118.3</v>
      </c>
      <c r="C30" s="83" t="n">
        <v>874.467</v>
      </c>
      <c r="D30" s="83" t="n">
        <f aca="false">C30/B30*100</f>
        <v>78.1961012250738</v>
      </c>
      <c r="E30" s="84" t="n">
        <f aca="false">C30/C$35*100</f>
        <v>0.261240798718991</v>
      </c>
      <c r="F30" s="83" t="n">
        <v>1137.343</v>
      </c>
      <c r="G30" s="83" t="n">
        <v>1136.33957</v>
      </c>
      <c r="H30" s="83" t="n">
        <f aca="false">G30/F30*100</f>
        <v>99.9117741965265</v>
      </c>
      <c r="I30" s="84" t="n">
        <f aca="false">G30/G$35*100</f>
        <v>0.336248859285211</v>
      </c>
      <c r="J30" s="83" t="n">
        <v>1185.18</v>
      </c>
      <c r="K30" s="83" t="n">
        <v>1176.82142</v>
      </c>
      <c r="L30" s="83" t="n">
        <f aca="false">K30/J30*100</f>
        <v>99.2947417269951</v>
      </c>
      <c r="M30" s="85" t="n">
        <f aca="false">K30/K$35*100</f>
        <v>0.323364843204391</v>
      </c>
      <c r="N30" s="86" t="n">
        <f aca="false">K30-C30</f>
        <v>302.35442</v>
      </c>
      <c r="O30" s="86" t="n">
        <f aca="false">K30-G30</f>
        <v>40.4818499999999</v>
      </c>
      <c r="P30" s="80" t="n">
        <f aca="false">K30/C30</f>
        <v>1.34575852490717</v>
      </c>
      <c r="Q30" s="80" t="n">
        <f aca="false">K30/G30</f>
        <v>1.03562478247589</v>
      </c>
      <c r="R30" s="83" t="n">
        <v>1101.25</v>
      </c>
      <c r="S30" s="87" t="n">
        <v>150.2</v>
      </c>
      <c r="T30" s="83" t="n">
        <v>421.54599</v>
      </c>
      <c r="U30" s="83" t="n">
        <v>622.50066</v>
      </c>
      <c r="V30" s="83" t="n">
        <v>1096.24</v>
      </c>
      <c r="W30" s="83" t="n">
        <f aca="false">V30/R30*100</f>
        <v>99.5450624290579</v>
      </c>
      <c r="X30" s="85" t="n">
        <f aca="false">V30/V$35*100</f>
        <v>0.356579835691772</v>
      </c>
      <c r="Y30" s="83" t="n">
        <f aca="false">V30-G30</f>
        <v>-40.0995700000001</v>
      </c>
      <c r="Z30" s="83" t="n">
        <f aca="false">V30-K30</f>
        <v>-80.58142</v>
      </c>
      <c r="AA30" s="80" t="n">
        <f aca="false">V30/G30</f>
        <v>0.964711631048807</v>
      </c>
      <c r="AB30" s="80" t="n">
        <f aca="false">V30/K30</f>
        <v>0.93152621236279</v>
      </c>
      <c r="AC30" s="83" t="n">
        <v>452</v>
      </c>
      <c r="AD30" s="87" t="n">
        <v>30.166</v>
      </c>
      <c r="AE30" s="88" t="n">
        <f aca="false">AD30/AC30</f>
        <v>0.0667389380530973</v>
      </c>
      <c r="AF30" s="83"/>
      <c r="AG30" s="88" t="n">
        <f aca="false">AF30/AC30</f>
        <v>0</v>
      </c>
      <c r="AH30" s="83"/>
      <c r="AI30" s="88" t="n">
        <f aca="false">AH30/AC30</f>
        <v>0</v>
      </c>
      <c r="AJ30" s="83"/>
      <c r="AK30" s="89" t="n">
        <f aca="false">AD30/AC30</f>
        <v>0.0667389380530973</v>
      </c>
      <c r="AL30" s="85" t="n">
        <f aca="false">AD30/AD$35*100</f>
        <v>0.0411244424964667</v>
      </c>
      <c r="AM30" s="90" t="n">
        <f aca="false">AD30-S30</f>
        <v>-120.034</v>
      </c>
      <c r="AN30" s="90" t="n">
        <f aca="false">AF30-T30</f>
        <v>-421.54599</v>
      </c>
      <c r="AO30" s="90"/>
      <c r="AP30" s="90"/>
      <c r="AQ30" s="80" t="n">
        <f aca="false">AD30/S30</f>
        <v>0.200838881491345</v>
      </c>
      <c r="AR30" s="80"/>
      <c r="AS30" s="80"/>
      <c r="AT30" s="91" t="n">
        <f aca="false">AJ30/V30</f>
        <v>0</v>
      </c>
      <c r="AU30" s="116" t="n">
        <v>496.253</v>
      </c>
      <c r="AV30" s="87" t="n">
        <v>60</v>
      </c>
      <c r="AW30" s="88" t="n">
        <f aca="false">AV30/AU30</f>
        <v>0.120906070089249</v>
      </c>
      <c r="AX30" s="83"/>
      <c r="AY30" s="88" t="n">
        <f aca="false">AX30/AU30</f>
        <v>0</v>
      </c>
      <c r="AZ30" s="83"/>
      <c r="BA30" s="88" t="n">
        <f aca="false">AZ30/AU30</f>
        <v>0</v>
      </c>
      <c r="BB30" s="83"/>
      <c r="BC30" s="89" t="n">
        <f aca="false">AV30/AU30</f>
        <v>0.120906070089249</v>
      </c>
      <c r="BD30" s="85" t="n">
        <f aca="false">AV30/AV$35*100</f>
        <v>0.0795778983280017</v>
      </c>
      <c r="BE30" s="92" t="n">
        <f aca="false">AV30-AD30</f>
        <v>29.834</v>
      </c>
      <c r="BF30" s="92" t="n">
        <f aca="false">AX30-AL30</f>
        <v>-0.0411244424964667</v>
      </c>
      <c r="BG30" s="92"/>
      <c r="BH30" s="92"/>
      <c r="BI30" s="93" t="n">
        <f aca="false">AV30/AD30</f>
        <v>1.98899423191673</v>
      </c>
      <c r="BJ30" s="82" t="n">
        <v>17724.22</v>
      </c>
      <c r="BK30" s="87" t="n">
        <v>2708.418</v>
      </c>
      <c r="BL30" s="88" t="n">
        <f aca="false">BK30/BJ30</f>
        <v>0.152808868316913</v>
      </c>
      <c r="BM30" s="83"/>
      <c r="BN30" s="88" t="n">
        <f aca="false">BM30/BJ30</f>
        <v>0</v>
      </c>
      <c r="BO30" s="83"/>
      <c r="BP30" s="88" t="n">
        <f aca="false">BO30/BJ30</f>
        <v>0</v>
      </c>
      <c r="BQ30" s="83"/>
      <c r="BR30" s="89" t="n">
        <f aca="false">BK30/BJ30</f>
        <v>0.152808868316913</v>
      </c>
      <c r="BS30" s="85" t="n">
        <f aca="false">BK30/BK$35*100</f>
        <v>3.43497112882009</v>
      </c>
      <c r="BT30" s="90" t="n">
        <f aca="false">BK30-AD30</f>
        <v>2678.252</v>
      </c>
      <c r="BU30" s="94" t="n">
        <f aca="false">BK30/AD30</f>
        <v>89.7837963269907</v>
      </c>
      <c r="BV30" s="95" t="n">
        <f aca="false">BK30-AV30</f>
        <v>2648.418</v>
      </c>
      <c r="BW30" s="96" t="n">
        <f aca="false">BK30/AV30</f>
        <v>45.1403</v>
      </c>
      <c r="BX30" s="80" t="e">
        <f aca="false">BK30/AS30</f>
        <v>#DIV/0!</v>
      </c>
    </row>
    <row r="31" customFormat="false" ht="30.75" hidden="true" customHeight="true" outlineLevel="0" collapsed="false">
      <c r="A31" s="81" t="s">
        <v>65</v>
      </c>
      <c r="B31" s="82" t="n">
        <v>0</v>
      </c>
      <c r="C31" s="83" t="n">
        <v>0</v>
      </c>
      <c r="D31" s="83" t="s">
        <v>66</v>
      </c>
      <c r="E31" s="84" t="n">
        <f aca="false">C31/C$35*100</f>
        <v>0</v>
      </c>
      <c r="F31" s="83" t="n">
        <v>0</v>
      </c>
      <c r="G31" s="83" t="n">
        <v>0</v>
      </c>
      <c r="H31" s="83" t="s">
        <v>66</v>
      </c>
      <c r="I31" s="84" t="s">
        <v>66</v>
      </c>
      <c r="J31" s="83" t="n">
        <v>102.65125</v>
      </c>
      <c r="K31" s="83" t="n">
        <v>102.65125</v>
      </c>
      <c r="L31" s="83" t="n">
        <f aca="false">K31/J31*100</f>
        <v>100</v>
      </c>
      <c r="M31" s="85" t="n">
        <f aca="false">K31/K$35*100</f>
        <v>0.0282063232338044</v>
      </c>
      <c r="N31" s="86" t="n">
        <f aca="false">K31-C31</f>
        <v>102.65125</v>
      </c>
      <c r="O31" s="86" t="n">
        <f aca="false">K31-G31</f>
        <v>102.65125</v>
      </c>
      <c r="P31" s="80" t="s">
        <v>66</v>
      </c>
      <c r="Q31" s="80" t="s">
        <v>66</v>
      </c>
      <c r="R31" s="83" t="n">
        <v>0</v>
      </c>
      <c r="S31" s="87" t="n">
        <v>0</v>
      </c>
      <c r="T31" s="83" t="n">
        <v>0</v>
      </c>
      <c r="U31" s="83" t="n">
        <v>0</v>
      </c>
      <c r="V31" s="83" t="n">
        <v>0</v>
      </c>
      <c r="W31" s="83"/>
      <c r="X31" s="85" t="n">
        <f aca="false">V31/V$35*100</f>
        <v>0</v>
      </c>
      <c r="Y31" s="83" t="n">
        <f aca="false">V31-G31</f>
        <v>0</v>
      </c>
      <c r="Z31" s="83" t="n">
        <f aca="false">V31-K31</f>
        <v>-102.65125</v>
      </c>
      <c r="AA31" s="80"/>
      <c r="AB31" s="80" t="n">
        <f aca="false">V31/K31</f>
        <v>0</v>
      </c>
      <c r="AC31" s="83" t="n">
        <v>0</v>
      </c>
      <c r="AD31" s="87" t="n">
        <v>0</v>
      </c>
      <c r="AE31" s="88" t="e">
        <f aca="false">AD31/AC31</f>
        <v>#DIV/0!</v>
      </c>
      <c r="AF31" s="83"/>
      <c r="AG31" s="88" t="e">
        <f aca="false">AF31/AC31</f>
        <v>#DIV/0!</v>
      </c>
      <c r="AH31" s="83"/>
      <c r="AI31" s="88" t="e">
        <f aca="false">AH31/AC31</f>
        <v>#DIV/0!</v>
      </c>
      <c r="AJ31" s="83"/>
      <c r="AK31" s="89" t="e">
        <f aca="false">AD31/AC31</f>
        <v>#DIV/0!</v>
      </c>
      <c r="AL31" s="85" t="n">
        <f aca="false">AD31/AD$35*100</f>
        <v>0</v>
      </c>
      <c r="AM31" s="90" t="n">
        <f aca="false">AD31-S31</f>
        <v>0</v>
      </c>
      <c r="AN31" s="90" t="n">
        <f aca="false">AF31-T31</f>
        <v>0</v>
      </c>
      <c r="AO31" s="90"/>
      <c r="AP31" s="90"/>
      <c r="AQ31" s="80" t="e">
        <f aca="false">AD31/S31</f>
        <v>#DIV/0!</v>
      </c>
      <c r="AR31" s="80"/>
      <c r="AS31" s="80"/>
      <c r="AT31" s="91" t="e">
        <f aca="false">AJ31/V31</f>
        <v>#DIV/0!</v>
      </c>
      <c r="AU31" s="116" t="n">
        <v>0</v>
      </c>
      <c r="AV31" s="87" t="n">
        <v>0</v>
      </c>
      <c r="AW31" s="88" t="e">
        <f aca="false">AV31/AU31</f>
        <v>#DIV/0!</v>
      </c>
      <c r="AX31" s="83"/>
      <c r="AY31" s="88" t="e">
        <f aca="false">AX31/AU31</f>
        <v>#DIV/0!</v>
      </c>
      <c r="AZ31" s="83"/>
      <c r="BA31" s="88" t="e">
        <f aca="false">AZ31/AU31</f>
        <v>#DIV/0!</v>
      </c>
      <c r="BB31" s="83"/>
      <c r="BC31" s="89" t="e">
        <f aca="false">AV31/AU31</f>
        <v>#DIV/0!</v>
      </c>
      <c r="BD31" s="85" t="n">
        <f aca="false">AV31/AV$35*100</f>
        <v>0</v>
      </c>
      <c r="BE31" s="92" t="n">
        <f aca="false">AV31-AD31</f>
        <v>0</v>
      </c>
      <c r="BF31" s="92" t="n">
        <f aca="false">AX31-AL31</f>
        <v>0</v>
      </c>
      <c r="BG31" s="92"/>
      <c r="BH31" s="92"/>
      <c r="BI31" s="93" t="e">
        <f aca="false">AV31/AD31</f>
        <v>#DIV/0!</v>
      </c>
      <c r="BJ31" s="82"/>
      <c r="BK31" s="87"/>
      <c r="BL31" s="88" t="e">
        <f aca="false">BK31/BJ31</f>
        <v>#DIV/0!</v>
      </c>
      <c r="BM31" s="83"/>
      <c r="BN31" s="88" t="e">
        <f aca="false">BM31/BJ31</f>
        <v>#DIV/0!</v>
      </c>
      <c r="BO31" s="83"/>
      <c r="BP31" s="88" t="e">
        <f aca="false">BO31/BJ31</f>
        <v>#DIV/0!</v>
      </c>
      <c r="BQ31" s="83"/>
      <c r="BR31" s="89" t="e">
        <f aca="false">BK31/BJ31</f>
        <v>#DIV/0!</v>
      </c>
      <c r="BS31" s="85" t="n">
        <f aca="false">BK31/BK$35*100</f>
        <v>0</v>
      </c>
      <c r="BT31" s="90" t="n">
        <f aca="false">BK31-AD31</f>
        <v>0</v>
      </c>
      <c r="BU31" s="94" t="e">
        <f aca="false">BK31/AD31</f>
        <v>#DIV/0!</v>
      </c>
      <c r="BV31" s="95" t="n">
        <f aca="false">BK31-AV31</f>
        <v>0</v>
      </c>
      <c r="BW31" s="96" t="e">
        <f aca="false">BK31/AV31</f>
        <v>#DIV/0!</v>
      </c>
      <c r="BX31" s="80" t="e">
        <f aca="false">BK31/AS31</f>
        <v>#DIV/0!</v>
      </c>
    </row>
    <row r="32" customFormat="false" ht="20.25" hidden="false" customHeight="true" outlineLevel="0" collapsed="false">
      <c r="A32" s="81" t="s">
        <v>67</v>
      </c>
      <c r="B32" s="82" t="n">
        <v>0</v>
      </c>
      <c r="C32" s="83" t="n">
        <v>0</v>
      </c>
      <c r="D32" s="83" t="s">
        <v>66</v>
      </c>
      <c r="E32" s="84" t="n">
        <f aca="false">C32/C$35*100</f>
        <v>0</v>
      </c>
      <c r="F32" s="83" t="n">
        <v>500</v>
      </c>
      <c r="G32" s="83" t="n">
        <v>500</v>
      </c>
      <c r="H32" s="83" t="n">
        <f aca="false">G32/F32*100</f>
        <v>100</v>
      </c>
      <c r="I32" s="84" t="n">
        <f aca="false">G32/G$35*100</f>
        <v>0.147952631485504</v>
      </c>
      <c r="J32" s="83" t="n">
        <v>500</v>
      </c>
      <c r="K32" s="83" t="n">
        <v>500</v>
      </c>
      <c r="L32" s="83" t="n">
        <f aca="false">K32/J32*100</f>
        <v>100</v>
      </c>
      <c r="M32" s="85" t="n">
        <f aca="false">K32/K$35*100</f>
        <v>0.137389087974108</v>
      </c>
      <c r="N32" s="86" t="n">
        <f aca="false">K32-C32</f>
        <v>500</v>
      </c>
      <c r="O32" s="86" t="n">
        <f aca="false">K32-G32</f>
        <v>0</v>
      </c>
      <c r="P32" s="80" t="s">
        <v>66</v>
      </c>
      <c r="Q32" s="80" t="n">
        <f aca="false">K32/G32</f>
        <v>1</v>
      </c>
      <c r="R32" s="83" t="n">
        <v>15</v>
      </c>
      <c r="S32" s="87" t="n">
        <v>0</v>
      </c>
      <c r="T32" s="83" t="n">
        <v>15</v>
      </c>
      <c r="U32" s="83" t="n">
        <v>15</v>
      </c>
      <c r="V32" s="83" t="n">
        <v>15</v>
      </c>
      <c r="W32" s="83" t="n">
        <f aca="false">V32/R32*100</f>
        <v>100</v>
      </c>
      <c r="X32" s="85" t="n">
        <f aca="false">V32/V$35*100</f>
        <v>0.00487913005854245</v>
      </c>
      <c r="Y32" s="83" t="n">
        <f aca="false">V32-G32</f>
        <v>-485</v>
      </c>
      <c r="Z32" s="83" t="n">
        <f aca="false">V32-K32</f>
        <v>-485</v>
      </c>
      <c r="AA32" s="80" t="n">
        <f aca="false">V32/G32</f>
        <v>0.03</v>
      </c>
      <c r="AB32" s="80" t="n">
        <f aca="false">V32/K32</f>
        <v>0.03</v>
      </c>
      <c r="AC32" s="83" t="n">
        <v>0</v>
      </c>
      <c r="AD32" s="87" t="n">
        <v>500</v>
      </c>
      <c r="AE32" s="88" t="e">
        <f aca="false">AD32/AC32</f>
        <v>#DIV/0!</v>
      </c>
      <c r="AF32" s="83"/>
      <c r="AG32" s="88" t="e">
        <f aca="false">AF32/AC32</f>
        <v>#DIV/0!</v>
      </c>
      <c r="AH32" s="83"/>
      <c r="AI32" s="88" t="e">
        <f aca="false">AH32/AC32</f>
        <v>#DIV/0!</v>
      </c>
      <c r="AJ32" s="83"/>
      <c r="AK32" s="89" t="e">
        <f aca="false">AD32/AC32</f>
        <v>#DIV/0!</v>
      </c>
      <c r="AL32" s="85" t="n">
        <f aca="false">AD32/AD$35*100</f>
        <v>0.681635657635528</v>
      </c>
      <c r="AM32" s="90" t="n">
        <f aca="false">AD32-S32</f>
        <v>500</v>
      </c>
      <c r="AN32" s="90" t="n">
        <f aca="false">AF32-T32</f>
        <v>-15</v>
      </c>
      <c r="AO32" s="90"/>
      <c r="AP32" s="90"/>
      <c r="AQ32" s="80" t="e">
        <f aca="false">AD32/S32</f>
        <v>#DIV/0!</v>
      </c>
      <c r="AR32" s="80"/>
      <c r="AS32" s="80"/>
      <c r="AT32" s="91" t="n">
        <f aca="false">AJ32/V32</f>
        <v>0</v>
      </c>
      <c r="AU32" s="116" t="n">
        <v>0</v>
      </c>
      <c r="AV32" s="87" t="n">
        <v>0</v>
      </c>
      <c r="AW32" s="88" t="e">
        <f aca="false">AV32/AU32</f>
        <v>#DIV/0!</v>
      </c>
      <c r="AX32" s="83"/>
      <c r="AY32" s="88" t="e">
        <f aca="false">AX32/AU32</f>
        <v>#DIV/0!</v>
      </c>
      <c r="AZ32" s="83"/>
      <c r="BA32" s="88" t="e">
        <f aca="false">AZ32/AU32</f>
        <v>#DIV/0!</v>
      </c>
      <c r="BB32" s="83"/>
      <c r="BC32" s="89"/>
      <c r="BD32" s="85" t="n">
        <f aca="false">AV32/AV$35*100</f>
        <v>0</v>
      </c>
      <c r="BE32" s="92" t="n">
        <f aca="false">AV32-AD32</f>
        <v>-500</v>
      </c>
      <c r="BF32" s="92" t="n">
        <f aca="false">AX32-AL32</f>
        <v>-0.681635657635528</v>
      </c>
      <c r="BG32" s="92"/>
      <c r="BH32" s="92"/>
      <c r="BI32" s="93" t="n">
        <f aca="false">AV32/AD32</f>
        <v>0</v>
      </c>
      <c r="BJ32" s="82" t="n">
        <v>120</v>
      </c>
      <c r="BK32" s="87" t="n">
        <v>120</v>
      </c>
      <c r="BL32" s="88" t="n">
        <f aca="false">BK32/BJ32</f>
        <v>1</v>
      </c>
      <c r="BM32" s="83"/>
      <c r="BN32" s="88" t="n">
        <f aca="false">BM32/BJ32</f>
        <v>0</v>
      </c>
      <c r="BO32" s="83"/>
      <c r="BP32" s="88" t="n">
        <f aca="false">BO32/BJ32</f>
        <v>0</v>
      </c>
      <c r="BQ32" s="83"/>
      <c r="BR32" s="89" t="n">
        <f aca="false">BK32/BJ32</f>
        <v>1</v>
      </c>
      <c r="BS32" s="85" t="n">
        <f aca="false">BK32/BK$35*100</f>
        <v>0.152190886140326</v>
      </c>
      <c r="BT32" s="90" t="n">
        <f aca="false">BK32-AD32</f>
        <v>-380</v>
      </c>
      <c r="BU32" s="94" t="n">
        <f aca="false">BK32/AD32</f>
        <v>0.24</v>
      </c>
      <c r="BV32" s="95" t="n">
        <f aca="false">BK32-AV32</f>
        <v>120</v>
      </c>
      <c r="BW32" s="96" t="e">
        <f aca="false">BK32/AV32</f>
        <v>#DIV/0!</v>
      </c>
      <c r="BX32" s="80" t="e">
        <f aca="false">BK32/AS32</f>
        <v>#DIV/0!</v>
      </c>
    </row>
    <row r="33" customFormat="false" ht="27.75" hidden="false" customHeight="true" outlineLevel="0" collapsed="false">
      <c r="A33" s="97" t="s">
        <v>68</v>
      </c>
      <c r="B33" s="98" t="n">
        <v>-3256.22251</v>
      </c>
      <c r="C33" s="99" t="n">
        <v>-3256.22251</v>
      </c>
      <c r="D33" s="99" t="n">
        <f aca="false">C33/B33*100</f>
        <v>100</v>
      </c>
      <c r="E33" s="100" t="n">
        <f aca="false">C33/C$35*100</f>
        <v>-0.972773322857416</v>
      </c>
      <c r="F33" s="99" t="n">
        <v>-2633.60188</v>
      </c>
      <c r="G33" s="99" t="n">
        <v>-2633.60188</v>
      </c>
      <c r="H33" s="99" t="n">
        <f aca="false">G33/F33*100</f>
        <v>100</v>
      </c>
      <c r="I33" s="100" t="n">
        <f aca="false">G33/G$35*100</f>
        <v>-0.779296656862339</v>
      </c>
      <c r="J33" s="99" t="n">
        <v>-884.0892</v>
      </c>
      <c r="K33" s="99" t="n">
        <v>-884.0892</v>
      </c>
      <c r="L33" s="99" t="n">
        <f aca="false">K33/J33*100</f>
        <v>100</v>
      </c>
      <c r="M33" s="101" t="n">
        <f aca="false">K33/K$35*100</f>
        <v>-0.242928417751518</v>
      </c>
      <c r="N33" s="102" t="n">
        <f aca="false">K33-C33</f>
        <v>2372.13331</v>
      </c>
      <c r="O33" s="102" t="n">
        <f aca="false">K33-G33</f>
        <v>1749.51268</v>
      </c>
      <c r="P33" s="103" t="n">
        <f aca="false">K33/C33</f>
        <v>0.271507612666187</v>
      </c>
      <c r="Q33" s="103" t="n">
        <f aca="false">K33/G33</f>
        <v>0.335695841772409</v>
      </c>
      <c r="R33" s="99" t="n">
        <v>-582.88596</v>
      </c>
      <c r="S33" s="104" t="n">
        <v>-582.88596</v>
      </c>
      <c r="T33" s="99" t="n">
        <v>-582.88596</v>
      </c>
      <c r="U33" s="99" t="n">
        <v>-582.88596</v>
      </c>
      <c r="V33" s="99" t="n">
        <v>-612.44596</v>
      </c>
      <c r="W33" s="99" t="n">
        <f aca="false">V33/R33*100</f>
        <v>105.071317895528</v>
      </c>
      <c r="X33" s="101" t="n">
        <f aca="false">V33/V$35*100</f>
        <v>-0.199213566177926</v>
      </c>
      <c r="Y33" s="99" t="n">
        <f aca="false">V33-G33</f>
        <v>2021.15592</v>
      </c>
      <c r="Z33" s="99" t="n">
        <f aca="false">V33-K33</f>
        <v>271.64324</v>
      </c>
      <c r="AA33" s="103" t="n">
        <f aca="false">V33/G33</f>
        <v>0.232550699728389</v>
      </c>
      <c r="AB33" s="103" t="n">
        <f aca="false">V33/K33</f>
        <v>0.692742270802539</v>
      </c>
      <c r="AC33" s="99" t="n">
        <v>0</v>
      </c>
      <c r="AD33" s="104" t="n">
        <v>-2.1488</v>
      </c>
      <c r="AE33" s="105" t="e">
        <f aca="false">AD33/AC33</f>
        <v>#DIV/0!</v>
      </c>
      <c r="AF33" s="99"/>
      <c r="AG33" s="105" t="e">
        <f aca="false">AF33/AC33</f>
        <v>#DIV/0!</v>
      </c>
      <c r="AH33" s="99"/>
      <c r="AI33" s="105" t="e">
        <f aca="false">AH33/AC33</f>
        <v>#DIV/0!</v>
      </c>
      <c r="AJ33" s="99"/>
      <c r="AK33" s="106" t="e">
        <f aca="false">AD33/AC33</f>
        <v>#DIV/0!</v>
      </c>
      <c r="AL33" s="101" t="n">
        <f aca="false">AD33/AD$35*100</f>
        <v>-0.00292939740225444</v>
      </c>
      <c r="AM33" s="107" t="n">
        <f aca="false">AD33-S33</f>
        <v>580.73716</v>
      </c>
      <c r="AN33" s="107" t="n">
        <f aca="false">AF33-T33</f>
        <v>582.88596</v>
      </c>
      <c r="AO33" s="107"/>
      <c r="AP33" s="107"/>
      <c r="AQ33" s="103" t="n">
        <f aca="false">AD33/S33</f>
        <v>0.00368648440254077</v>
      </c>
      <c r="AR33" s="103"/>
      <c r="AS33" s="103"/>
      <c r="AT33" s="108" t="n">
        <f aca="false">AJ33/V33</f>
        <v>-0</v>
      </c>
      <c r="AU33" s="109" t="n">
        <v>-3.076</v>
      </c>
      <c r="AV33" s="104" t="n">
        <v>-3.076</v>
      </c>
      <c r="AW33" s="105" t="n">
        <f aca="false">AV33/AU33</f>
        <v>1</v>
      </c>
      <c r="AX33" s="99"/>
      <c r="AY33" s="105" t="n">
        <f aca="false">AX33/AU33</f>
        <v>-0</v>
      </c>
      <c r="AZ33" s="99"/>
      <c r="BA33" s="105" t="n">
        <f aca="false">AZ33/AU33</f>
        <v>-0</v>
      </c>
      <c r="BB33" s="99"/>
      <c r="BC33" s="106"/>
      <c r="BD33" s="101" t="n">
        <f aca="false">AV33/AV$35*100</f>
        <v>-0.00407969358761555</v>
      </c>
      <c r="BE33" s="110" t="n">
        <f aca="false">AV33-AD33</f>
        <v>-0.9272</v>
      </c>
      <c r="BF33" s="110" t="n">
        <f aca="false">AX33-AL33</f>
        <v>0.00292939740225444</v>
      </c>
      <c r="BG33" s="110"/>
      <c r="BH33" s="110"/>
      <c r="BI33" s="111" t="n">
        <f aca="false">AV33/AD33</f>
        <v>1.43149664929263</v>
      </c>
      <c r="BJ33" s="98" t="n">
        <v>0</v>
      </c>
      <c r="BK33" s="104" t="n">
        <v>0</v>
      </c>
      <c r="BL33" s="105" t="e">
        <f aca="false">BK33/BJ33</f>
        <v>#DIV/0!</v>
      </c>
      <c r="BM33" s="99"/>
      <c r="BN33" s="105" t="e">
        <f aca="false">BM33/BJ33</f>
        <v>#DIV/0!</v>
      </c>
      <c r="BO33" s="99"/>
      <c r="BP33" s="105" t="e">
        <f aca="false">BO33/BJ33</f>
        <v>#DIV/0!</v>
      </c>
      <c r="BQ33" s="99"/>
      <c r="BR33" s="106" t="e">
        <f aca="false">BK33/BJ33</f>
        <v>#DIV/0!</v>
      </c>
      <c r="BS33" s="101" t="n">
        <f aca="false">BK33/BK$35*100</f>
        <v>0</v>
      </c>
      <c r="BT33" s="107" t="n">
        <f aca="false">BK33-AD33</f>
        <v>2.1488</v>
      </c>
      <c r="BU33" s="112" t="n">
        <f aca="false">BK33/AD33</f>
        <v>-0</v>
      </c>
      <c r="BV33" s="113" t="n">
        <f aca="false">BK33-AV33</f>
        <v>3.076</v>
      </c>
      <c r="BW33" s="114" t="n">
        <f aca="false">BK33/AV33</f>
        <v>-0</v>
      </c>
      <c r="BX33" s="80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185594.2</v>
      </c>
      <c r="AD34" s="50" t="n">
        <f aca="false">AD27+AD28+AD29+AD30+AD31+AD32+AD33</f>
        <v>37936.32813</v>
      </c>
      <c r="AE34" s="55" t="n">
        <f aca="false">AD34/AC34</f>
        <v>0.204404707313052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204404707313052</v>
      </c>
      <c r="AL34" s="52" t="n">
        <f aca="false">AD34/AD$35*100</f>
        <v>51.7175079463394</v>
      </c>
      <c r="AM34" s="50" t="n">
        <f aca="false">AD34-S34</f>
        <v>-702.859690000005</v>
      </c>
      <c r="AN34" s="50" t="n">
        <f aca="false">AF34-T34</f>
        <v>-101004.18949</v>
      </c>
      <c r="AO34" s="50"/>
      <c r="AP34" s="50"/>
      <c r="AQ34" s="54" t="n">
        <f aca="false">AD34/S34</f>
        <v>0.981809667085285</v>
      </c>
      <c r="AR34" s="54"/>
      <c r="AS34" s="54"/>
      <c r="AT34" s="57" t="n">
        <f aca="false">AJ34/V34</f>
        <v>0</v>
      </c>
      <c r="AU34" s="58" t="n">
        <f aca="false">AU27+AU28+AU29+AU30+AU31+AU32+AU33</f>
        <v>344919.929</v>
      </c>
      <c r="AV34" s="50" t="n">
        <f aca="false">AV27+AV28+AV29+AV30+AV31+AV32+AV33</f>
        <v>47283.65681</v>
      </c>
      <c r="AW34" s="55" t="n">
        <f aca="false">AV34/AU34</f>
        <v>0.137085893955406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137085893955406</v>
      </c>
      <c r="BD34" s="52" t="n">
        <f aca="false">AV34/AV$35*100</f>
        <v>62.7122339033717</v>
      </c>
      <c r="BE34" s="50" t="n">
        <f aca="false">AV34-AD34</f>
        <v>9347.32868000001</v>
      </c>
      <c r="BF34" s="50" t="n">
        <f aca="false">AX34-AL34</f>
        <v>-51.7175079463394</v>
      </c>
      <c r="BG34" s="50"/>
      <c r="BH34" s="50"/>
      <c r="BI34" s="59" t="n">
        <f aca="false">AV34/AD34</f>
        <v>1.24639518743007</v>
      </c>
      <c r="BJ34" s="49" t="n">
        <f aca="false">BJ27+BJ28+BJ29+BJ30+BJ31+BJ32+BJ33</f>
        <v>297776.84919</v>
      </c>
      <c r="BK34" s="50" t="n">
        <f aca="false">BK27+BK28+BK29+BK30+BK31+BK32+BK33</f>
        <v>47016.42648</v>
      </c>
      <c r="BL34" s="55" t="n">
        <f aca="false">BK34/BJ34</f>
        <v>0.157891476815246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157891476815246</v>
      </c>
      <c r="BS34" s="52" t="n">
        <f aca="false">BK34/BK$35*100</f>
        <v>59.6289300761892</v>
      </c>
      <c r="BT34" s="50" t="n">
        <f aca="false">BK34-AD34</f>
        <v>9080.09835</v>
      </c>
      <c r="BU34" s="61" t="n">
        <f aca="false">BK34/AD34</f>
        <v>1.23935100726893</v>
      </c>
      <c r="BV34" s="50" t="n">
        <f aca="false">BK34-AV34</f>
        <v>-267.230330000006</v>
      </c>
      <c r="BW34" s="61" t="n">
        <f aca="false">BK34/AV34</f>
        <v>0.994348357381202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338395</v>
      </c>
      <c r="AD35" s="50" t="n">
        <f aca="false">AD26+AD34</f>
        <v>73352.97008</v>
      </c>
      <c r="AE35" s="55" t="n">
        <f aca="false">AD35/AC35</f>
        <v>0.21676729880760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216767298807607</v>
      </c>
      <c r="AL35" s="52" t="n">
        <f aca="false">AD35/AD$35*100</f>
        <v>100</v>
      </c>
      <c r="AM35" s="50" t="n">
        <f aca="false">AD35-S35</f>
        <v>8945.38503000001</v>
      </c>
      <c r="AN35" s="50" t="n">
        <f aca="false">AF35-T35</f>
        <v>-157915.10108</v>
      </c>
      <c r="AO35" s="50"/>
      <c r="AP35" s="50"/>
      <c r="AQ35" s="54" t="n">
        <f aca="false">AD35/S35</f>
        <v>1.13888713608895</v>
      </c>
      <c r="AR35" s="54"/>
      <c r="AS35" s="54"/>
      <c r="AT35" s="57" t="n">
        <f aca="false">AJ35/V35</f>
        <v>0</v>
      </c>
      <c r="AU35" s="58" t="n">
        <f aca="false">AU26+AU34</f>
        <v>463454.10508</v>
      </c>
      <c r="AV35" s="50" t="n">
        <f aca="false">AV26+AV34</f>
        <v>75397.81932</v>
      </c>
      <c r="AW35" s="55" t="n">
        <f aca="false">AV35/AU35</f>
        <v>0.162686700783425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162686700783425</v>
      </c>
      <c r="BD35" s="52" t="n">
        <f aca="false">AV35/AV$35*100</f>
        <v>100</v>
      </c>
      <c r="BE35" s="50" t="n">
        <f aca="false">AV35-AD35</f>
        <v>2044.84924</v>
      </c>
      <c r="BF35" s="50" t="n">
        <f aca="false">AX35-AL35</f>
        <v>-100</v>
      </c>
      <c r="BG35" s="50"/>
      <c r="BH35" s="50"/>
      <c r="BI35" s="59" t="n">
        <f aca="false">AV35/AD35</f>
        <v>1.02787684312946</v>
      </c>
      <c r="BJ35" s="49" t="n">
        <f aca="false">BJ26+BJ34</f>
        <v>425213.59919</v>
      </c>
      <c r="BK35" s="50" t="n">
        <f aca="false">BK26+BK34</f>
        <v>78848.34831</v>
      </c>
      <c r="BL35" s="55" t="n">
        <f aca="false">BK35/BJ35</f>
        <v>0.185432329681365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185432329681365</v>
      </c>
      <c r="BS35" s="52" t="n">
        <f aca="false">BK35/BK$35*100</f>
        <v>100</v>
      </c>
      <c r="BT35" s="50" t="n">
        <f aca="false">BK35-AD35</f>
        <v>5495.37823</v>
      </c>
      <c r="BU35" s="61" t="n">
        <f aca="false">BK35/AD35</f>
        <v>1.07491691507524</v>
      </c>
      <c r="BV35" s="50" t="n">
        <f aca="false">BK35-AV35</f>
        <v>3450.52899000001</v>
      </c>
      <c r="BW35" s="61" t="n">
        <f aca="false">BK35/AV35</f>
        <v>1.0457643075240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7-07T06:45:05Z</cp:lastPrinted>
  <dcterms:modified xsi:type="dcterms:W3CDTF">2025-07-07T06:45:53Z</dcterms:modified>
  <cp:revision>0</cp:revision>
  <dc:subject/>
  <dc:title/>
</cp:coreProperties>
</file>